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4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กาะมะนาว</t>
  </si>
  <si>
    <t xml:space="preserve">บำเหน็จณรงค์</t>
  </si>
  <si>
    <t xml:space="preserve">จังหวัดชัยภูมิ</t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63534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่งฮงปิโตรเลียม</t>
    </r>
  </si>
  <si>
    <t xml:space="preserve">66109377546</t>
  </si>
  <si>
    <t xml:space="preserve">จัดซื้อน้ำมันพ่นยุ่ง</t>
  </si>
  <si>
    <t xml:space="preserve">66109376915</t>
  </si>
  <si>
    <t xml:space="preserve">วัสดุไฟฟ้าและวิทยุ</t>
  </si>
  <si>
    <t xml:space="preserve">3360700020847</t>
  </si>
  <si>
    <t xml:space="preserve">ร้านจิราวัสดุภัณฑ์</t>
  </si>
  <si>
    <t xml:space="preserve">660109111800</t>
  </si>
  <si>
    <r>
      <rPr>
        <sz val="16"/>
        <color rgb="FF000000"/>
        <rFont val="Noto Sans Devanagari"/>
        <family val="2"/>
      </rPr>
      <t xml:space="preserve">พวงมาลา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3360700425065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</t>
    </r>
  </si>
  <si>
    <t xml:space="preserve">66109189098</t>
  </si>
  <si>
    <t xml:space="preserve">วัสดุคอมพิวเตอร์</t>
  </si>
  <si>
    <t xml:space="preserve">3421000119549</t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6109190476</t>
  </si>
  <si>
    <t xml:space="preserve">66109208411</t>
  </si>
  <si>
    <t xml:space="preserve">66109207635</t>
  </si>
  <si>
    <t xml:space="preserve">วัสดุสำนักงาน</t>
  </si>
  <si>
    <t xml:space="preserve">0365553000235</t>
  </si>
  <si>
    <t xml:space="preserve">บริษัท สงวนวงศ์บำเหน็จ จำกัด</t>
  </si>
  <si>
    <t xml:space="preserve">66109275757</t>
  </si>
  <si>
    <r>
      <rPr>
        <sz val="16"/>
        <color rgb="FF000000"/>
        <rFont val="Noto Sans Devanagari"/>
        <family val="2"/>
      </rPr>
      <t xml:space="preserve">พวงมาลา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66109352883</t>
  </si>
  <si>
    <t xml:space="preserve">66109325501</t>
  </si>
  <si>
    <t xml:space="preserve">03635540000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พี พลาซ่า</t>
    </r>
  </si>
  <si>
    <t xml:space="preserve">66109326240</t>
  </si>
  <si>
    <t xml:space="preserve">66109325809</t>
  </si>
  <si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ถัง</t>
    </r>
    <r>
      <rPr>
        <sz val="16"/>
        <color rgb="FF000000"/>
        <rFont val="TH Sarabun New"/>
        <family val="2"/>
      </rPr>
      <t xml:space="preserve">)</t>
    </r>
  </si>
  <si>
    <t xml:space="preserve">33607001371813</t>
  </si>
  <si>
    <t xml:space="preserve">ร้านน้ำดืมแฟนฉัน</t>
  </si>
  <si>
    <t xml:space="preserve">66109383837</t>
  </si>
  <si>
    <t xml:space="preserve">66119006428</t>
  </si>
  <si>
    <t xml:space="preserve">66109387988</t>
  </si>
  <si>
    <t xml:space="preserve">66129012113</t>
  </si>
  <si>
    <t xml:space="preserve">66129013846</t>
  </si>
  <si>
    <t xml:space="preserve">66119221346</t>
  </si>
  <si>
    <t xml:space="preserve">66119256327</t>
  </si>
  <si>
    <t xml:space="preserve">66119255195</t>
  </si>
  <si>
    <t xml:space="preserve">66119324498</t>
  </si>
  <si>
    <t xml:space="preserve">66129164066</t>
  </si>
  <si>
    <t xml:space="preserve">66119379441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281040</t>
  </si>
  <si>
    <t xml:space="preserve">66129281101</t>
  </si>
  <si>
    <t xml:space="preserve">66129281120</t>
  </si>
  <si>
    <t xml:space="preserve">66129082237</t>
  </si>
  <si>
    <t xml:space="preserve">66129145554</t>
  </si>
  <si>
    <t xml:space="preserve">66129314366</t>
  </si>
  <si>
    <t xml:space="preserve">67019557773</t>
  </si>
  <si>
    <t xml:space="preserve">67019560068</t>
  </si>
  <si>
    <t xml:space="preserve">67019556699</t>
  </si>
  <si>
    <t xml:space="preserve">67019066702</t>
  </si>
  <si>
    <t xml:space="preserve">67019066244</t>
  </si>
  <si>
    <t xml:space="preserve">67019102906</t>
  </si>
  <si>
    <t xml:space="preserve">67019077052</t>
  </si>
  <si>
    <t xml:space="preserve">67016102128</t>
  </si>
  <si>
    <t xml:space="preserve">67019583935</t>
  </si>
  <si>
    <t xml:space="preserve">67019140453</t>
  </si>
  <si>
    <t xml:space="preserve">วัสดุก่อสร้าง</t>
  </si>
  <si>
    <t xml:space="preserve">67019138211</t>
  </si>
  <si>
    <t xml:space="preserve">67019245487</t>
  </si>
  <si>
    <t xml:space="preserve">วัสดุยานพาหนะและขนส่ง</t>
  </si>
  <si>
    <t xml:space="preserve">3570100642161</t>
  </si>
  <si>
    <t xml:space="preserve">ร้านสงวนการยาง</t>
  </si>
  <si>
    <t xml:space="preserve">67019250243</t>
  </si>
  <si>
    <t xml:space="preserve">67019386540</t>
  </si>
  <si>
    <t xml:space="preserve">67019355900</t>
  </si>
  <si>
    <t xml:space="preserve">พวงมาลา </t>
  </si>
  <si>
    <t xml:space="preserve">67019565447</t>
  </si>
  <si>
    <t xml:space="preserve">3340100413813</t>
  </si>
  <si>
    <t xml:space="preserve">ร้านรุ่งเรือง เซ็นเตอร์</t>
  </si>
  <si>
    <t xml:space="preserve">67019503873</t>
  </si>
  <si>
    <t xml:space="preserve">67019583104</t>
  </si>
  <si>
    <t xml:space="preserve">67019505423</t>
  </si>
  <si>
    <t xml:space="preserve">67019562218</t>
  </si>
  <si>
    <t xml:space="preserve">67019583206</t>
  </si>
  <si>
    <t xml:space="preserve">67019582867</t>
  </si>
  <si>
    <t xml:space="preserve">67039050954</t>
  </si>
  <si>
    <t xml:space="preserve">67019582689</t>
  </si>
  <si>
    <t xml:space="preserve">67029005543</t>
  </si>
  <si>
    <t xml:space="preserve">67029363596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67029364369</t>
  </si>
  <si>
    <t xml:space="preserve">67029364912</t>
  </si>
  <si>
    <t xml:space="preserve">ซื้อวัสดุกีฬา</t>
  </si>
  <si>
    <t xml:space="preserve">1360500092180</t>
  </si>
  <si>
    <t xml:space="preserve">ร้านหนองบัวแดงศึกษาภัณฑ์</t>
  </si>
  <si>
    <t xml:space="preserve">67029138602</t>
  </si>
  <si>
    <t xml:space="preserve">1369900304742</t>
  </si>
  <si>
    <t xml:space="preserve">ร้านขุมทรัพย์เจริญพาณิชย์</t>
  </si>
  <si>
    <t xml:space="preserve">67029204972</t>
  </si>
  <si>
    <t xml:space="preserve">67029203713</t>
  </si>
  <si>
    <t xml:space="preserve">ซื้อถ้วยรางวัลและเสื้อกีฬา</t>
  </si>
  <si>
    <t xml:space="preserve">1369900141194</t>
  </si>
  <si>
    <t xml:space="preserve">ร้านทรัพย์ดี</t>
  </si>
  <si>
    <t xml:space="preserve">67029196162</t>
  </si>
  <si>
    <t xml:space="preserve">ค่าเวชภัณฑ์</t>
  </si>
  <si>
    <t xml:space="preserve">1369200010755</t>
  </si>
  <si>
    <t xml:space="preserve">ร้านวัชรชัยเทรดดิ้ง</t>
  </si>
  <si>
    <t xml:space="preserve">67039012628</t>
  </si>
  <si>
    <t xml:space="preserve">ค่าอุปกรณ์สำหรับผึกซ้อม</t>
  </si>
  <si>
    <t xml:space="preserve">67039010773</t>
  </si>
  <si>
    <t xml:space="preserve">ค่าชุดสำหรับนักกีฬา</t>
  </si>
  <si>
    <t xml:space="preserve">67039011741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กล่อง</t>
    </r>
  </si>
  <si>
    <t xml:space="preserve">67039230047</t>
  </si>
  <si>
    <t xml:space="preserve">67039235646</t>
  </si>
  <si>
    <t xml:space="preserve">67039237109</t>
  </si>
  <si>
    <t xml:space="preserve">67039066414</t>
  </si>
  <si>
    <t xml:space="preserve">วัสดุการเกษตร</t>
  </si>
  <si>
    <t xml:space="preserve">67039054789</t>
  </si>
  <si>
    <t xml:space="preserve">67039179567</t>
  </si>
  <si>
    <t xml:space="preserve">67039215869</t>
  </si>
  <si>
    <t xml:space="preserve">67039229053</t>
  </si>
  <si>
    <t xml:space="preserve">67039214950</t>
  </si>
  <si>
    <t xml:space="preserve">67039531246</t>
  </si>
  <si>
    <t xml:space="preserve">ซื้อวัสดุอุปกรณ์ทำเสวียนไม้ไผ่</t>
  </si>
  <si>
    <t xml:space="preserve">3360700128761</t>
  </si>
  <si>
    <t xml:space="preserve">นางจำลอง ประสมศรี</t>
  </si>
  <si>
    <t xml:space="preserve">ซื้อน้ำแข็งและน้ำดืม</t>
  </si>
  <si>
    <t xml:space="preserve">3360700110056</t>
  </si>
  <si>
    <t xml:space="preserve">นางบัวผ่อน ชาติเผือก</t>
  </si>
  <si>
    <r>
      <rPr>
        <sz val="16"/>
        <color rgb="FF000000"/>
        <rFont val="Noto Sans Devanagari"/>
        <family val="2"/>
      </rPr>
      <t xml:space="preserve">จ้างเหมาคนงานทั่วไป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3360700134401</t>
  </si>
  <si>
    <t xml:space="preserve">นายประทีป ครูเกษตร</t>
  </si>
  <si>
    <t xml:space="preserve">66109075731</t>
  </si>
  <si>
    <t xml:space="preserve">3360700134176</t>
  </si>
  <si>
    <t xml:space="preserve">นางลำจวน ปัดภัย</t>
  </si>
  <si>
    <t xml:space="preserve">66109075696</t>
  </si>
  <si>
    <t xml:space="preserve">1365500007187</t>
  </si>
  <si>
    <t xml:space="preserve">นายณัฐพล วงษ์สูงเนิน</t>
  </si>
  <si>
    <t xml:space="preserve">66109075819</t>
  </si>
  <si>
    <t xml:space="preserve">3360700139232</t>
  </si>
  <si>
    <t xml:space="preserve">นางสาวชลธิชา ดูสันเทียะ</t>
  </si>
  <si>
    <t xml:space="preserve">6610975409</t>
  </si>
  <si>
    <t xml:space="preserve">1102003081701</t>
  </si>
  <si>
    <t xml:space="preserve">นางสาวชนนิกานต์ พัวพันธ์</t>
  </si>
  <si>
    <t xml:space="preserve">66109075291</t>
  </si>
  <si>
    <t xml:space="preserve">136070093635</t>
  </si>
  <si>
    <t xml:space="preserve">นายวินัย ผ่านอ้น</t>
  </si>
  <si>
    <t xml:space="preserve">66109082393</t>
  </si>
  <si>
    <t xml:space="preserve">1339900350109</t>
  </si>
  <si>
    <t xml:space="preserve">นางสาวขวัญฤทัย บุญต่อ</t>
  </si>
  <si>
    <t xml:space="preserve">66109082643</t>
  </si>
  <si>
    <t xml:space="preserve">3360700139755</t>
  </si>
  <si>
    <t xml:space="preserve">นางสาวน้ำผี้ง ปัดภัย</t>
  </si>
  <si>
    <t xml:space="preserve">66109082728</t>
  </si>
  <si>
    <r>
      <rPr>
        <sz val="16"/>
        <color rgb="FF000000"/>
        <rFont val="Noto Sans Devanagari"/>
        <family val="2"/>
      </rPr>
      <t xml:space="preserve">จ้างเหมาคนงานทั่วไป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3360700129288</t>
  </si>
  <si>
    <t xml:space="preserve">นายอดุลย์ ประสมศรี</t>
  </si>
  <si>
    <t xml:space="preserve">66109063958</t>
  </si>
  <si>
    <t xml:space="preserve">1360700051975</t>
  </si>
  <si>
    <t xml:space="preserve">นายสุวทิย์ วงษ์สุวรรณ์</t>
  </si>
  <si>
    <t xml:space="preserve">66109082535</t>
  </si>
  <si>
    <t xml:space="preserve">จ้างเหมาถ่ายเอกสารและเข้าเล่ม</t>
  </si>
  <si>
    <t xml:space="preserve">66109189891</t>
  </si>
  <si>
    <t xml:space="preserve">66109384559</t>
  </si>
  <si>
    <t xml:space="preserve">66109386204</t>
  </si>
  <si>
    <t xml:space="preserve">66109386759</t>
  </si>
  <si>
    <r>
      <rPr>
        <sz val="16"/>
        <color rgb="FF000000"/>
        <rFont val="Noto Sans Devanagari"/>
        <family val="2"/>
      </rPr>
      <t xml:space="preserve">จ้างเหมาคนงานทั่วไป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66116155615</t>
  </si>
  <si>
    <t xml:space="preserve">66119155141</t>
  </si>
  <si>
    <t xml:space="preserve">66119149628</t>
  </si>
  <si>
    <t xml:space="preserve">66119149116</t>
  </si>
  <si>
    <t xml:space="preserve">66119146827</t>
  </si>
  <si>
    <t xml:space="preserve">66119146595</t>
  </si>
  <si>
    <t xml:space="preserve">66119145661</t>
  </si>
  <si>
    <t xml:space="preserve">66119145203</t>
  </si>
  <si>
    <t xml:space="preserve">จ้างเหมาทำตรายาง</t>
  </si>
  <si>
    <t xml:space="preserve">66119255911</t>
  </si>
  <si>
    <t xml:space="preserve">ลงโปรแกรมคอมพิวเตอร์</t>
  </si>
  <si>
    <t xml:space="preserve">5360700045901</t>
  </si>
  <si>
    <t xml:space="preserve">ร้านบัวพา ไอที</t>
  </si>
  <si>
    <t xml:space="preserve">66119380934</t>
  </si>
  <si>
    <t xml:space="preserve">ค่าซ่อมแซมเครื่องคอมพิวเตอร์</t>
  </si>
  <si>
    <t xml:space="preserve">66119380174</t>
  </si>
  <si>
    <t xml:space="preserve">66129164394</t>
  </si>
  <si>
    <r>
      <rPr>
        <sz val="16"/>
        <color rgb="FF000000"/>
        <rFont val="Noto Sans Devanagari"/>
        <family val="2"/>
      </rPr>
      <t xml:space="preserve">จ้างเหมาคนงานทั่วไป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66129281176</t>
  </si>
  <si>
    <t xml:space="preserve">661292812312</t>
  </si>
  <si>
    <t xml:space="preserve">33129281330</t>
  </si>
  <si>
    <t xml:space="preserve">66129281366</t>
  </si>
  <si>
    <t xml:space="preserve">66129305826</t>
  </si>
  <si>
    <t xml:space="preserve">66129305714</t>
  </si>
  <si>
    <t xml:space="preserve">66129305658</t>
  </si>
  <si>
    <t xml:space="preserve">ซ่อมแซมเครื่องตัดหญ้า</t>
  </si>
  <si>
    <t xml:space="preserve">336070039548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N.T.S.</t>
    </r>
    <r>
      <rPr>
        <sz val="16"/>
        <color rgb="FF000000"/>
        <rFont val="Noto Sans Devanagari"/>
        <family val="2"/>
      </rPr>
      <t xml:space="preserve">วิศวกรรม</t>
    </r>
  </si>
  <si>
    <t xml:space="preserve">67019102443</t>
  </si>
  <si>
    <t xml:space="preserve">67019143090</t>
  </si>
  <si>
    <t xml:space="preserve">67019141052</t>
  </si>
  <si>
    <t xml:space="preserve">จัดทำป้ายประชาสัมพันธื</t>
  </si>
  <si>
    <t xml:space="preserve">1360700039291</t>
  </si>
  <si>
    <t xml:space="preserve">ร้านโอทีซ๊อป</t>
  </si>
  <si>
    <t xml:space="preserve">67019267110</t>
  </si>
  <si>
    <r>
      <rPr>
        <sz val="16"/>
        <color rgb="FF000000"/>
        <rFont val="Noto Sans Devanagari"/>
        <family val="2"/>
      </rPr>
      <t xml:space="preserve">จ้างเหมาคนงานทั่วไป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67019130611</t>
  </si>
  <si>
    <t xml:space="preserve">67019129907</t>
  </si>
  <si>
    <t xml:space="preserve">67019118711</t>
  </si>
  <si>
    <t xml:space="preserve">67019112395</t>
  </si>
  <si>
    <t xml:space="preserve">67019131680</t>
  </si>
  <si>
    <t xml:space="preserve">67019131188</t>
  </si>
  <si>
    <t xml:space="preserve">5360700038658</t>
  </si>
  <si>
    <t xml:space="preserve">นางสาวอาภาพร ชิขุนทด</t>
  </si>
  <si>
    <t xml:space="preserve">ซ่อมแซมสำนักงานอาคาร</t>
  </si>
  <si>
    <t xml:space="preserve">1471200242429</t>
  </si>
  <si>
    <t xml:space="preserve">ร้านพงศกรกระจกอลูมิเนียม</t>
  </si>
  <si>
    <r>
      <rPr>
        <sz val="16"/>
        <color rgb="FF000000"/>
        <rFont val="Noto Sans Devanagari"/>
        <family val="2"/>
      </rPr>
      <t xml:space="preserve">จ้างหมาคนงานทั่วไป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ซ่อมแซมห้องประชุม</t>
  </si>
  <si>
    <t xml:space="preserve">ซ่อมแซมเครืองพิมพ์</t>
  </si>
  <si>
    <t xml:space="preserve">จ้างทำป้าย</t>
  </si>
  <si>
    <t xml:space="preserve">จ้างจัดเตรียมสนามแข่งขัน</t>
  </si>
  <si>
    <t xml:space="preserve">3360700135016</t>
  </si>
  <si>
    <t xml:space="preserve">นายไชยา บทนอก</t>
  </si>
  <si>
    <t xml:space="preserve">จ้างเหมาเครื่องเสียง</t>
  </si>
  <si>
    <t xml:space="preserve">3360700111346</t>
  </si>
  <si>
    <t xml:space="preserve">นายสมหวัง ก้อนเพชร</t>
  </si>
  <si>
    <r>
      <rPr>
        <sz val="16"/>
        <color rgb="FF000000"/>
        <rFont val="Noto Sans Devanagari"/>
        <family val="2"/>
      </rPr>
      <t xml:space="preserve">จ้างเหมาคนงานทั่วไปเดือน 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จ้างเหมากำจัดสิ่งปฏิกูล</t>
  </si>
  <si>
    <t xml:space="preserve">3360700027604</t>
  </si>
  <si>
    <t xml:space="preserve">นายทวีศักดิ์ ทรรัพย์พรอรุณ</t>
  </si>
  <si>
    <t xml:space="preserve">จ้างเหมาจัดทำป้ายประชาสัมพันธ์</t>
  </si>
  <si>
    <t xml:space="preserve">จ้างเหมาเตรียมสถานที่</t>
  </si>
  <si>
    <r>
      <rPr>
        <sz val="16"/>
        <color rgb="FF000000"/>
        <rFont val="Noto Sans Devanagari"/>
        <family val="2"/>
      </rPr>
      <t xml:space="preserve">จ้างหมาคนงานทั่วไปเดือน 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ติดตั้งฟ้าแสงสว่างโซล่าเซลล์</t>
  </si>
  <si>
    <t xml:space="preserve">3301600061134</t>
  </si>
  <si>
    <t xml:space="preserve">นายเสกสรร เสาวภา</t>
  </si>
  <si>
    <t xml:space="preserve">66109140737</t>
  </si>
  <si>
    <t xml:space="preserve">66109140866</t>
  </si>
  <si>
    <t xml:space="preserve">66109140685</t>
  </si>
  <si>
    <t xml:space="preserve">66119016660</t>
  </si>
  <si>
    <t xml:space="preserve">66119016957</t>
  </si>
  <si>
    <r>
      <rPr>
        <sz val="16"/>
        <color rgb="FF000000"/>
        <rFont val="Noto Sans Devanagari"/>
        <family val="2"/>
      </rPr>
      <t xml:space="preserve">ซ่อมแซมถนนสายโกรกหินปู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ไก้ บ้านโปร่งพัฒนา ม</t>
    </r>
    <r>
      <rPr>
        <sz val="16"/>
        <color rgb="FF000000"/>
        <rFont val="TH Sarabun New"/>
        <family val="2"/>
      </rPr>
      <t xml:space="preserve">.6</t>
    </r>
  </si>
  <si>
    <t xml:space="preserve">1300800155560</t>
  </si>
  <si>
    <t xml:space="preserve">นายธงชัย สุภลักษณ์</t>
  </si>
  <si>
    <t xml:space="preserve">66119268786</t>
  </si>
  <si>
    <r>
      <rPr>
        <sz val="16"/>
        <color rgb="FF000000"/>
        <rFont val="Noto Sans Devanagari"/>
        <family val="2"/>
      </rPr>
      <t xml:space="preserve">ซ่อมแซมถนนสสายโน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เขียว บ้านโนนแปะ ม</t>
    </r>
    <r>
      <rPr>
        <sz val="16"/>
        <color rgb="FF000000"/>
        <rFont val="TH Sarabun New"/>
        <family val="2"/>
      </rPr>
      <t xml:space="preserve">.4</t>
    </r>
  </si>
  <si>
    <t xml:space="preserve">6611926963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กาะไทรงา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ร่งพัฒนา ม</t>
    </r>
    <r>
      <rPr>
        <sz val="16"/>
        <color rgb="FF000000"/>
        <rFont val="TH Sarabun New"/>
        <family val="2"/>
      </rPr>
      <t xml:space="preserve">.8</t>
    </r>
  </si>
  <si>
    <t xml:space="preserve">66119294419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ปร่งพัฒ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หินปุน ม</t>
    </r>
    <r>
      <rPr>
        <sz val="16"/>
        <color rgb="FF000000"/>
        <rFont val="TH Sarabun New"/>
        <family val="2"/>
      </rPr>
      <t xml:space="preserve">.6</t>
    </r>
  </si>
  <si>
    <t xml:space="preserve">66119295604</t>
  </si>
  <si>
    <r>
      <rPr>
        <sz val="16"/>
        <color rgb="FF000000"/>
        <rFont val="Noto Sans Devanagari"/>
        <family val="2"/>
      </rPr>
      <t xml:space="preserve">ซ่อมแซมถนนลูกรังสายตลุกไท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ะหลอด ม</t>
    </r>
    <r>
      <rPr>
        <sz val="16"/>
        <color rgb="FF000000"/>
        <rFont val="TH Sarabun New"/>
        <family val="2"/>
      </rPr>
      <t xml:space="preserve">.6</t>
    </r>
  </si>
  <si>
    <t xml:space="preserve">0305563006660</t>
  </si>
  <si>
    <t xml:space="preserve">บริษัท ฟ้าประทานกิจการ จำกัด</t>
  </si>
  <si>
    <t xml:space="preserve">66119358669</t>
  </si>
  <si>
    <r>
      <rPr>
        <sz val="16"/>
        <color rgb="FF000000"/>
        <rFont val="Noto Sans Devanagari"/>
        <family val="2"/>
      </rPr>
      <t xml:space="preserve">ซ่อมแซมถนนลูกรังสายรอบ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 ม</t>
    </r>
    <r>
      <rPr>
        <sz val="16"/>
        <color rgb="FF000000"/>
        <rFont val="TH Sarabun New"/>
        <family val="2"/>
      </rPr>
      <t xml:space="preserve">.2</t>
    </r>
  </si>
  <si>
    <t xml:space="preserve">66119359604</t>
  </si>
  <si>
    <r>
      <rPr>
        <sz val="16"/>
        <color rgb="FF000000"/>
        <rFont val="Noto Sans Devanagari"/>
        <family val="2"/>
      </rPr>
      <t xml:space="preserve">ซ่อมแซมถนนลูกรังสายป่ารว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ผักหวาน ม</t>
    </r>
    <r>
      <rPr>
        <sz val="16"/>
        <color rgb="FF000000"/>
        <rFont val="TH Sarabun New"/>
        <family val="2"/>
      </rPr>
      <t xml:space="preserve">.2</t>
    </r>
  </si>
  <si>
    <t xml:space="preserve">66119363368</t>
  </si>
  <si>
    <r>
      <rPr>
        <sz val="16"/>
        <color rgb="FF000000"/>
        <rFont val="Noto Sans Devanagari"/>
        <family val="2"/>
      </rPr>
      <t xml:space="preserve">ซ่อมแซมถนนลูกรังสายเกามะน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อนแก่น ม</t>
    </r>
    <r>
      <rPr>
        <sz val="16"/>
        <color rgb="FF000000"/>
        <rFont val="TH Sarabun New"/>
        <family val="2"/>
      </rPr>
      <t xml:space="preserve">.1</t>
    </r>
  </si>
  <si>
    <t xml:space="preserve">66119352948</t>
  </si>
  <si>
    <r>
      <rPr>
        <sz val="16"/>
        <color rgb="FF000000"/>
        <rFont val="Noto Sans Devanagari"/>
        <family val="2"/>
      </rPr>
      <t xml:space="preserve">ซ่อมแซมถนนลูกรังสายโปร่งพัฒ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ิน ม</t>
    </r>
    <r>
      <rPr>
        <sz val="16"/>
        <color rgb="FF000000"/>
        <rFont val="TH Sarabun New"/>
        <family val="2"/>
      </rPr>
      <t xml:space="preserve">.6</t>
    </r>
  </si>
  <si>
    <t xml:space="preserve">0305563001692</t>
  </si>
  <si>
    <t xml:space="preserve">บริษัท พงษ์ภิวัฒน์ จำกัด</t>
  </si>
  <si>
    <t xml:space="preserve">66119414274</t>
  </si>
  <si>
    <r>
      <rPr>
        <sz val="16"/>
        <color rgb="FF000000"/>
        <rFont val="Noto Sans Devanagari"/>
        <family val="2"/>
      </rPr>
      <t xml:space="preserve">ซ่อมแซมถนนลูกรังสายหินดา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ชัด ม</t>
    </r>
    <r>
      <rPr>
        <sz val="16"/>
        <color rgb="FF000000"/>
        <rFont val="TH Sarabun New"/>
        <family val="2"/>
      </rPr>
      <t xml:space="preserve">.6</t>
    </r>
  </si>
  <si>
    <t xml:space="preserve">66119413761</t>
  </si>
  <si>
    <r>
      <rPr>
        <sz val="16"/>
        <color rgb="FF000000"/>
        <rFont val="Noto Sans Devanagari"/>
        <family val="2"/>
      </rPr>
      <t xml:space="preserve">ซ่อมแซมถนนลูกรังสายโปร่งพัฒ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ชัด ม</t>
    </r>
    <r>
      <rPr>
        <sz val="16"/>
        <color rgb="FF000000"/>
        <rFont val="TH Sarabun New"/>
        <family val="2"/>
      </rPr>
      <t xml:space="preserve">.6</t>
    </r>
  </si>
  <si>
    <t xml:space="preserve">66119415305</t>
  </si>
  <si>
    <r>
      <rPr>
        <sz val="16"/>
        <color rgb="FF000000"/>
        <rFont val="Noto Sans Devanagari"/>
        <family val="2"/>
      </rPr>
      <t xml:space="preserve">ซ่อมแซมถนนลูกรังสายจอมแก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เกาะ ม</t>
    </r>
    <r>
      <rPr>
        <sz val="16"/>
        <color rgb="FF000000"/>
        <rFont val="TH Sarabun New"/>
        <family val="2"/>
      </rPr>
      <t xml:space="preserve">.3</t>
    </r>
  </si>
  <si>
    <t xml:space="preserve">66119415446</t>
  </si>
  <si>
    <r>
      <rPr>
        <sz val="16"/>
        <color rgb="FF000000"/>
        <rFont val="Noto Sans Devanagari"/>
        <family val="2"/>
      </rPr>
      <t xml:space="preserve">ซ่อมแซมถนนสายท่าตะโ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มันเทศ บ้านเกาะแก้วศรีสุข ม</t>
    </r>
    <r>
      <rPr>
        <sz val="16"/>
        <color rgb="FF000000"/>
        <rFont val="TH Sarabun New"/>
        <family val="2"/>
      </rPr>
      <t xml:space="preserve">.7</t>
    </r>
  </si>
  <si>
    <t xml:space="preserve">66119422012</t>
  </si>
  <si>
    <r>
      <rPr>
        <sz val="16"/>
        <color rgb="FF000000"/>
        <rFont val="Noto Sans Devanagari"/>
        <family val="2"/>
      </rPr>
      <t xml:space="preserve">ก่อสร้างถนนลูกรังไร่นางพั้ว กลิ่นศรีสุข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สาย รพช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ผ่ ม</t>
    </r>
    <r>
      <rPr>
        <sz val="16"/>
        <color rgb="FF000000"/>
        <rFont val="TH Sarabun New"/>
        <family val="2"/>
      </rPr>
      <t xml:space="preserve">.5</t>
    </r>
  </si>
  <si>
    <t xml:space="preserve">66119422263</t>
  </si>
  <si>
    <r>
      <rPr>
        <sz val="16"/>
        <color rgb="FF000000"/>
        <rFont val="Noto Sans Devanagari"/>
        <family val="2"/>
      </rPr>
      <t xml:space="preserve">ซ่อมแซมถนนลูกรังสายป่ารว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่อย ม</t>
    </r>
    <r>
      <rPr>
        <sz val="16"/>
        <color rgb="FF000000"/>
        <rFont val="TH Sarabun New"/>
        <family val="2"/>
      </rPr>
      <t xml:space="preserve">2</t>
    </r>
  </si>
  <si>
    <t xml:space="preserve">66119462117</t>
  </si>
  <si>
    <r>
      <rPr>
        <sz val="16"/>
        <color rgb="FF000000"/>
        <rFont val="Noto Sans Devanagari"/>
        <family val="2"/>
      </rPr>
      <t xml:space="preserve">ซ่อมแซมถนนลูกรังสายโกรกผักหว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ำคันฉู ม</t>
    </r>
    <r>
      <rPr>
        <sz val="16"/>
        <color rgb="FF000000"/>
        <rFont val="TH Sarabun New"/>
        <family val="2"/>
      </rPr>
      <t xml:space="preserve">.2</t>
    </r>
  </si>
  <si>
    <t xml:space="preserve">66119462251</t>
  </si>
  <si>
    <r>
      <rPr>
        <sz val="16"/>
        <color rgb="FF000000"/>
        <rFont val="Noto Sans Devanagari"/>
        <family val="2"/>
      </rPr>
      <t xml:space="preserve">ซ่อมแซมถนนลูกรังสายยอกโคกแด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โกรกผักหวาน ม</t>
    </r>
    <r>
      <rPr>
        <sz val="16"/>
        <color rgb="FF000000"/>
        <rFont val="TH Sarabun New"/>
        <family val="2"/>
      </rPr>
      <t xml:space="preserve">.3</t>
    </r>
  </si>
  <si>
    <t xml:space="preserve">66119463651</t>
  </si>
  <si>
    <r>
      <rPr>
        <sz val="16"/>
        <color rgb="FF000000"/>
        <rFont val="Noto Sans Devanagari"/>
        <family val="2"/>
      </rPr>
      <t xml:space="preserve">ซ่อมแซมถนนลูกรังซอยร่วมใจ ม</t>
    </r>
    <r>
      <rPr>
        <sz val="16"/>
        <color rgb="FF000000"/>
        <rFont val="TH Sarabun New"/>
        <family val="2"/>
      </rPr>
      <t xml:space="preserve">.4</t>
    </r>
  </si>
  <si>
    <t xml:space="preserve">66119504896</t>
  </si>
  <si>
    <t xml:space="preserve">ซ่อมแซมถนนลายรอบหมู่บ้านโนนแปะ</t>
  </si>
  <si>
    <t xml:space="preserve">66119505595</t>
  </si>
  <si>
    <r>
      <rPr>
        <sz val="16"/>
        <color rgb="FF000000"/>
        <rFont val="Noto Sans Devanagari"/>
        <family val="2"/>
      </rPr>
      <t xml:space="preserve">ซ่อมแซมถนนลูกรังสายโน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จาก ม</t>
    </r>
    <r>
      <rPr>
        <sz val="16"/>
        <color rgb="FF000000"/>
        <rFont val="TH Sarabun New"/>
        <family val="2"/>
      </rPr>
      <t xml:space="preserve">.4</t>
    </r>
  </si>
  <si>
    <t xml:space="preserve">66119506097</t>
  </si>
  <si>
    <r>
      <rPr>
        <sz val="16"/>
        <color rgb="FF000000"/>
        <rFont val="Noto Sans Devanagari"/>
        <family val="2"/>
      </rPr>
      <t xml:space="preserve">ซ่อมแซมถนนลูกรังสายโน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ผักบุ้ง ม</t>
    </r>
    <r>
      <rPr>
        <sz val="16"/>
        <color rgb="FF000000"/>
        <rFont val="TH Sarabun New"/>
        <family val="2"/>
      </rPr>
      <t xml:space="preserve">.4</t>
    </r>
  </si>
  <si>
    <t xml:space="preserve">66119506214</t>
  </si>
  <si>
    <r>
      <rPr>
        <sz val="16"/>
        <color rgb="FF000000"/>
        <rFont val="Noto Sans Devanagari"/>
        <family val="2"/>
      </rPr>
      <t xml:space="preserve">ซ่อมแซมถนนลูกรังโคกแด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ผักหวาน ม</t>
    </r>
    <r>
      <rPr>
        <sz val="16"/>
        <color rgb="FF000000"/>
        <rFont val="TH Sarabun New"/>
        <family val="2"/>
      </rPr>
      <t xml:space="preserve">.3</t>
    </r>
  </si>
  <si>
    <t xml:space="preserve">66119506786</t>
  </si>
  <si>
    <r>
      <rPr>
        <sz val="16"/>
        <color rgb="FF000000"/>
        <rFont val="Noto Sans Devanagari"/>
        <family val="2"/>
      </rPr>
      <t xml:space="preserve">ซ่อมแซมถนนลูกรังสาย รพช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หนองไผ่ ม</t>
    </r>
    <r>
      <rPr>
        <sz val="16"/>
        <color rgb="FF000000"/>
        <rFont val="TH Sarabun New"/>
        <family val="2"/>
      </rPr>
      <t xml:space="preserve">.5</t>
    </r>
  </si>
  <si>
    <t xml:space="preserve">66129007150</t>
  </si>
  <si>
    <r>
      <rPr>
        <sz val="16"/>
        <color rgb="FF000000"/>
        <rFont val="Noto Sans Devanagari"/>
        <family val="2"/>
      </rPr>
      <t xml:space="preserve">ซ่อมแซมถนนลูกรังสายจอมแก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t xml:space="preserve">66129007467</t>
  </si>
  <si>
    <r>
      <rPr>
        <sz val="16"/>
        <color rgb="FF000000"/>
        <rFont val="Noto Sans Devanagari"/>
        <family val="2"/>
      </rPr>
      <t xml:space="preserve">ซ่อมแซมถนนลูกรังสายหินกอ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ชัด ม</t>
    </r>
    <r>
      <rPr>
        <sz val="16"/>
        <color rgb="FF000000"/>
        <rFont val="TH Sarabun New"/>
        <family val="2"/>
      </rPr>
      <t xml:space="preserve">.6</t>
    </r>
  </si>
  <si>
    <t xml:space="preserve">66129008195</t>
  </si>
  <si>
    <r>
      <rPr>
        <sz val="16"/>
        <color rgb="FF000000"/>
        <rFont val="Noto Sans Devanagari"/>
        <family val="2"/>
      </rPr>
      <t xml:space="preserve">ซ่อมแซมถนนลูกรังสายโคกแด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เกาะ ม</t>
    </r>
    <r>
      <rPr>
        <sz val="16"/>
        <color rgb="FF000000"/>
        <rFont val="TH Sarabun New"/>
        <family val="2"/>
      </rPr>
      <t xml:space="preserve">.3</t>
    </r>
  </si>
  <si>
    <t xml:space="preserve">66129038257</t>
  </si>
  <si>
    <r>
      <rPr>
        <sz val="16"/>
        <color rgb="FF000000"/>
        <rFont val="Noto Sans Devanagari"/>
        <family val="2"/>
      </rPr>
      <t xml:space="preserve">ซ่อมแซมถนนลูกรังสายไร่เกา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t xml:space="preserve">66129038571</t>
  </si>
  <si>
    <r>
      <rPr>
        <sz val="16"/>
        <color rgb="FF000000"/>
        <rFont val="Noto Sans Devanagari"/>
        <family val="2"/>
      </rPr>
      <t xml:space="preserve">ซ่อมแซมถนนลูกรังสายกระชั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เกริ่น ม</t>
    </r>
    <r>
      <rPr>
        <sz val="16"/>
        <color rgb="FF000000"/>
        <rFont val="TH Sarabun New"/>
        <family val="2"/>
      </rPr>
      <t xml:space="preserve">.6</t>
    </r>
  </si>
  <si>
    <t xml:space="preserve">66129224993</t>
  </si>
  <si>
    <r>
      <rPr>
        <sz val="16"/>
        <color rgb="FF000000"/>
        <rFont val="Noto Sans Devanagari"/>
        <family val="2"/>
      </rPr>
      <t xml:space="preserve">ซ่อมแซมถนนลูกรังสายโกรกหินปู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หลวง ม</t>
    </r>
    <r>
      <rPr>
        <sz val="16"/>
        <color rgb="FF000000"/>
        <rFont val="TH Sarabun New"/>
        <family val="2"/>
      </rPr>
      <t xml:space="preserve">.6</t>
    </r>
  </si>
  <si>
    <t xml:space="preserve">66129225825</t>
  </si>
  <si>
    <r>
      <rPr>
        <sz val="16"/>
        <color rgb="FF000000"/>
        <rFont val="Noto Sans Devanagari"/>
        <family val="2"/>
      </rPr>
      <t xml:space="preserve">ซ่อมแซมถนนลูกรังสายโกรกหินปู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ไก้ ม</t>
    </r>
    <r>
      <rPr>
        <sz val="16"/>
        <color rgb="FF000000"/>
        <rFont val="TH Sarabun New"/>
        <family val="2"/>
      </rPr>
      <t xml:space="preserve">.6</t>
    </r>
  </si>
  <si>
    <t xml:space="preserve">66129226465</t>
  </si>
  <si>
    <r>
      <rPr>
        <sz val="16"/>
        <color rgb="FF000000"/>
        <rFont val="Noto Sans Devanagari"/>
        <family val="2"/>
      </rPr>
      <t xml:space="preserve">ซ่อมแซมถนนลูกรังสายหลังอนามัยจอมแก้ว ม</t>
    </r>
    <r>
      <rPr>
        <sz val="16"/>
        <color rgb="FF000000"/>
        <rFont val="TH Sarabun New"/>
        <family val="2"/>
      </rPr>
      <t xml:space="preserve">.3</t>
    </r>
  </si>
  <si>
    <t xml:space="preserve">66129234036</t>
  </si>
  <si>
    <r>
      <rPr>
        <sz val="16"/>
        <color rgb="FF000000"/>
        <rFont val="Noto Sans Devanagari"/>
        <family val="2"/>
      </rPr>
      <t xml:space="preserve">ซ่อมแซมถนนลูกรังสายโกรกงิ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t xml:space="preserve">66129224122</t>
  </si>
  <si>
    <r>
      <rPr>
        <sz val="16"/>
        <color rgb="FF000000"/>
        <rFont val="Noto Sans Devanagari"/>
        <family val="2"/>
      </rPr>
      <t xml:space="preserve">ซ่อมแซมถนนลูกรังสายเกาะไทรงา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ร่งพัฒนา ม</t>
    </r>
    <r>
      <rPr>
        <sz val="16"/>
        <color rgb="FF000000"/>
        <rFont val="TH Sarabun New"/>
        <family val="2"/>
      </rPr>
      <t xml:space="preserve">.8</t>
    </r>
  </si>
  <si>
    <t xml:space="preserve">66129214020</t>
  </si>
  <si>
    <r>
      <rPr>
        <sz val="16"/>
        <color rgb="FF000000"/>
        <rFont val="Noto Sans Devanagari"/>
        <family val="2"/>
      </rPr>
      <t xml:space="preserve">ซ่อมแซมถนนลูกรังสายเกาะไทรงา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บง 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่อมแซมถนนลูกรังสายป่ารว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ตะโก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ซ่อมแซมถนนลูกรังสายหลัง รพ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ถนนลูกรังสายลูกรังสายโกรกงิ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ถนนลูกรังสายลูกรังสายโน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จาบ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่อมแซมถนนลูกรังสายรอบที่สาธารณะบ้านจอมแก้ว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จอมก้ว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ด้านทิศตะวันตกบ้านจอมแก้ว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ถนนลูกรังสายรอบสระโคกแดง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ซ่อมแซมถนนลูกรังสายเลียบคลองละหลอด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ซ่อมแซมถนนลูกรังสายแยกป่ารว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ยกท่าตะโก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สริมผิวแอสฟัลต์คอนกรีตคถนนสายภายในหมู่บ้านจอมแก้ว ม</t>
    </r>
    <r>
      <rPr>
        <sz val="16"/>
        <color rgb="FF000000"/>
        <rFont val="TH Sarabun New"/>
        <family val="2"/>
      </rPr>
      <t xml:space="preserve">3</t>
    </r>
  </si>
  <si>
    <t xml:space="preserve">อยู่ระหว่างการดำเนินการและตรวจรับ</t>
  </si>
  <si>
    <t xml:space="preserve">0363537000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ชรก่อสร้าง</t>
    </r>
  </si>
  <si>
    <r>
      <rPr>
        <sz val="16"/>
        <color rgb="FF000000"/>
        <rFont val="Noto Sans Devanagari"/>
        <family val="2"/>
      </rPr>
      <t xml:space="preserve">เสริมผิวแอสฟัลต์คอนกรีตคถนนสายภายในหมู่บ้านเกาะมะนาว ม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สริมผิวแอสฟัลต์คอนกรีตภายในหมู่บ้านโนนแปะ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น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ผักบุ่ง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ร่วมใจ บ้านโนนแปะ ม</t>
    </r>
    <r>
      <rPr>
        <sz val="16"/>
        <color rgb="FF000000"/>
        <rFont val="TH Sarabun New"/>
        <family val="2"/>
      </rPr>
      <t xml:space="preserve">.4</t>
    </r>
  </si>
  <si>
    <t xml:space="preserve">คอมพิวเตอร์โน๊ตบุ๊ค</t>
  </si>
  <si>
    <t xml:space="preserve">67019107394</t>
  </si>
  <si>
    <r>
      <rPr>
        <sz val="16"/>
        <color rgb="FF000000"/>
        <rFont val="Noto Sans Devanagari"/>
        <family val="2"/>
      </rPr>
      <t xml:space="preserve">เครืองพิมพ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159903</t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 New"/>
        <family val="2"/>
      </rPr>
      <t xml:space="preserve">All in one</t>
    </r>
  </si>
  <si>
    <t xml:space="preserve">67019256284</t>
  </si>
  <si>
    <t xml:space="preserve">67019264912</t>
  </si>
  <si>
    <r>
      <rPr>
        <sz val="16"/>
        <color rgb="FF000000"/>
        <rFont val="Noto Sans Devanagari"/>
        <family val="2"/>
      </rPr>
      <t xml:space="preserve">ค่าเครื่องถ่ายเอกสาร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66019041101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เดือน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33360700192851</t>
  </si>
  <si>
    <t xml:space="preserve">นายมานพ งามสันเทียะ</t>
  </si>
  <si>
    <t xml:space="preserve">66109064671</t>
  </si>
  <si>
    <t xml:space="preserve">3360700018443</t>
  </si>
  <si>
    <t xml:space="preserve">นายศิริพงษ์ ประสมทรัพย์</t>
  </si>
  <si>
    <t xml:space="preserve">6610909456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I223" colorId="64" zoomScale="80" zoomScaleNormal="80" zoomScalePageLayoutView="100" workbookViewId="0">
      <selection pane="topLeft" activeCell="I19" activeCellId="0" sqref="A19:IV25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2.99"/>
    <col collapsed="false" customWidth="true" hidden="false" outlineLevel="0" max="4" min="4" style="1" width="15.37"/>
    <col collapsed="false" customWidth="true" hidden="false" outlineLevel="0" max="5" min="5" style="1" width="17.12"/>
    <col collapsed="false" customWidth="true" hidden="false" outlineLevel="0" max="6" min="6" style="1" width="15.75"/>
    <col collapsed="false" customWidth="true" hidden="false" outlineLevel="0" max="7" min="7" style="1" width="32.9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4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11100</v>
      </c>
      <c r="I2" s="7" t="s">
        <v>24</v>
      </c>
      <c r="J2" s="7" t="s">
        <v>25</v>
      </c>
      <c r="K2" s="7" t="s">
        <v>26</v>
      </c>
      <c r="L2" s="2" t="n">
        <v>11100</v>
      </c>
      <c r="M2" s="2" t="n">
        <v>11100</v>
      </c>
      <c r="N2" s="3" t="s">
        <v>27</v>
      </c>
      <c r="O2" s="7" t="s">
        <v>28</v>
      </c>
      <c r="P2" s="8" t="s">
        <v>29</v>
      </c>
      <c r="Q2" s="9" t="n">
        <v>243528</v>
      </c>
      <c r="R2" s="9" t="n">
        <v>243552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2" t="n">
        <v>500</v>
      </c>
      <c r="I3" s="7" t="s">
        <v>24</v>
      </c>
      <c r="J3" s="7" t="s">
        <v>25</v>
      </c>
      <c r="K3" s="7" t="s">
        <v>26</v>
      </c>
      <c r="L3" s="2" t="n">
        <v>500</v>
      </c>
      <c r="M3" s="2" t="n">
        <v>500</v>
      </c>
      <c r="N3" s="3" t="s">
        <v>27</v>
      </c>
      <c r="O3" s="7" t="s">
        <v>28</v>
      </c>
      <c r="P3" s="8" t="s">
        <v>31</v>
      </c>
      <c r="Q3" s="9" t="n">
        <v>243530</v>
      </c>
      <c r="R3" s="9" t="n">
        <v>243533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2" t="n">
        <v>12390</v>
      </c>
      <c r="I4" s="7" t="s">
        <v>24</v>
      </c>
      <c r="J4" s="7" t="s">
        <v>25</v>
      </c>
      <c r="K4" s="7" t="s">
        <v>26</v>
      </c>
      <c r="L4" s="2" t="n">
        <v>12390</v>
      </c>
      <c r="M4" s="2" t="n">
        <v>12390</v>
      </c>
      <c r="N4" s="3" t="s">
        <v>33</v>
      </c>
      <c r="O4" s="7" t="s">
        <v>34</v>
      </c>
      <c r="P4" s="8" t="s">
        <v>35</v>
      </c>
      <c r="Q4" s="9" t="n">
        <v>243530</v>
      </c>
      <c r="R4" s="9" t="n">
        <v>243533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6</v>
      </c>
      <c r="H5" s="2" t="n">
        <v>1000</v>
      </c>
      <c r="I5" s="7" t="s">
        <v>24</v>
      </c>
      <c r="J5" s="7" t="s">
        <v>25</v>
      </c>
      <c r="K5" s="7" t="s">
        <v>26</v>
      </c>
      <c r="L5" s="2" t="n">
        <v>1000</v>
      </c>
      <c r="M5" s="2" t="n">
        <v>1000</v>
      </c>
      <c r="N5" s="3" t="s">
        <v>37</v>
      </c>
      <c r="O5" s="7" t="s">
        <v>38</v>
      </c>
      <c r="P5" s="8" t="s">
        <v>39</v>
      </c>
      <c r="Q5" s="9" t="n">
        <v>243536</v>
      </c>
      <c r="R5" s="9" t="n">
        <v>243539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0</v>
      </c>
      <c r="H6" s="2" t="n">
        <v>12800</v>
      </c>
      <c r="I6" s="7" t="s">
        <v>24</v>
      </c>
      <c r="J6" s="7" t="s">
        <v>25</v>
      </c>
      <c r="K6" s="7" t="s">
        <v>26</v>
      </c>
      <c r="L6" s="2" t="n">
        <v>12800</v>
      </c>
      <c r="M6" s="2" t="n">
        <v>12800</v>
      </c>
      <c r="N6" s="3" t="s">
        <v>41</v>
      </c>
      <c r="O6" s="7" t="s">
        <v>42</v>
      </c>
      <c r="P6" s="8" t="s">
        <v>43</v>
      </c>
      <c r="Q6" s="9" t="n">
        <v>243536</v>
      </c>
      <c r="R6" s="9" t="n">
        <v>243541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0</v>
      </c>
      <c r="H7" s="2" t="n">
        <v>5520</v>
      </c>
      <c r="I7" s="7" t="s">
        <v>24</v>
      </c>
      <c r="J7" s="7" t="s">
        <v>25</v>
      </c>
      <c r="K7" s="7" t="s">
        <v>26</v>
      </c>
      <c r="L7" s="2" t="n">
        <v>5520</v>
      </c>
      <c r="M7" s="2" t="n">
        <v>5520</v>
      </c>
      <c r="N7" s="3" t="s">
        <v>41</v>
      </c>
      <c r="O7" s="7" t="s">
        <v>42</v>
      </c>
      <c r="P7" s="8" t="s">
        <v>44</v>
      </c>
      <c r="Q7" s="9" t="n">
        <v>243538</v>
      </c>
      <c r="R7" s="9" t="n">
        <v>243546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2</v>
      </c>
      <c r="H8" s="2" t="n">
        <v>3610</v>
      </c>
      <c r="I8" s="7" t="s">
        <v>24</v>
      </c>
      <c r="J8" s="7" t="s">
        <v>25</v>
      </c>
      <c r="K8" s="7" t="s">
        <v>26</v>
      </c>
      <c r="L8" s="2" t="n">
        <v>3610</v>
      </c>
      <c r="M8" s="2" t="n">
        <v>3610</v>
      </c>
      <c r="N8" s="3" t="s">
        <v>33</v>
      </c>
      <c r="O8" s="7" t="s">
        <v>34</v>
      </c>
      <c r="P8" s="8" t="s">
        <v>45</v>
      </c>
      <c r="Q8" s="9" t="n">
        <v>243542</v>
      </c>
      <c r="R8" s="9" t="n">
        <v>243545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6</v>
      </c>
      <c r="H9" s="2" t="n">
        <v>1552</v>
      </c>
      <c r="I9" s="7" t="s">
        <v>24</v>
      </c>
      <c r="J9" s="7" t="s">
        <v>25</v>
      </c>
      <c r="K9" s="7" t="s">
        <v>26</v>
      </c>
      <c r="L9" s="2" t="n">
        <v>1552</v>
      </c>
      <c r="M9" s="2" t="n">
        <v>1552</v>
      </c>
      <c r="N9" s="3" t="s">
        <v>47</v>
      </c>
      <c r="O9" s="7" t="s">
        <v>48</v>
      </c>
      <c r="P9" s="8" t="s">
        <v>49</v>
      </c>
      <c r="Q9" s="9" t="n">
        <v>243542</v>
      </c>
      <c r="R9" s="9" t="n">
        <v>243547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0</v>
      </c>
      <c r="H10" s="2" t="n">
        <v>1000</v>
      </c>
      <c r="I10" s="7" t="s">
        <v>24</v>
      </c>
      <c r="J10" s="7" t="s">
        <v>25</v>
      </c>
      <c r="K10" s="7" t="s">
        <v>26</v>
      </c>
      <c r="L10" s="2" t="n">
        <v>1000</v>
      </c>
      <c r="M10" s="2" t="n">
        <v>1000</v>
      </c>
      <c r="N10" s="3" t="s">
        <v>37</v>
      </c>
      <c r="O10" s="7" t="s">
        <v>38</v>
      </c>
      <c r="P10" s="8" t="s">
        <v>51</v>
      </c>
      <c r="Q10" s="9" t="n">
        <v>243546</v>
      </c>
      <c r="R10" s="9" t="n">
        <v>243549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6</v>
      </c>
      <c r="H11" s="2" t="n">
        <v>1835</v>
      </c>
      <c r="I11" s="7" t="s">
        <v>24</v>
      </c>
      <c r="J11" s="7" t="s">
        <v>25</v>
      </c>
      <c r="K11" s="7" t="s">
        <v>26</v>
      </c>
      <c r="L11" s="2" t="n">
        <v>1835</v>
      </c>
      <c r="M11" s="2" t="n">
        <v>1835</v>
      </c>
      <c r="N11" s="3" t="s">
        <v>47</v>
      </c>
      <c r="O11" s="7" t="s">
        <v>48</v>
      </c>
      <c r="P11" s="8" t="s">
        <v>52</v>
      </c>
      <c r="Q11" s="9" t="n">
        <v>243546</v>
      </c>
      <c r="R11" s="9" t="n">
        <v>243551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6</v>
      </c>
      <c r="H12" s="2" t="n">
        <v>3420</v>
      </c>
      <c r="I12" s="7" t="s">
        <v>24</v>
      </c>
      <c r="J12" s="7" t="s">
        <v>25</v>
      </c>
      <c r="K12" s="7" t="s">
        <v>26</v>
      </c>
      <c r="L12" s="2" t="n">
        <v>3420</v>
      </c>
      <c r="M12" s="2" t="n">
        <v>3420</v>
      </c>
      <c r="N12" s="3" t="s">
        <v>53</v>
      </c>
      <c r="O12" s="7" t="s">
        <v>54</v>
      </c>
      <c r="P12" s="8" t="s">
        <v>55</v>
      </c>
      <c r="Q12" s="9" t="n">
        <v>243546</v>
      </c>
      <c r="R12" s="9" t="n">
        <v>243551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0</v>
      </c>
      <c r="H13" s="2" t="n">
        <v>13100</v>
      </c>
      <c r="I13" s="7" t="s">
        <v>24</v>
      </c>
      <c r="J13" s="7" t="s">
        <v>25</v>
      </c>
      <c r="K13" s="7" t="s">
        <v>26</v>
      </c>
      <c r="L13" s="2" t="n">
        <v>13100</v>
      </c>
      <c r="M13" s="2" t="n">
        <v>13100</v>
      </c>
      <c r="N13" s="3" t="s">
        <v>41</v>
      </c>
      <c r="O13" s="7" t="s">
        <v>42</v>
      </c>
      <c r="P13" s="8" t="s">
        <v>56</v>
      </c>
      <c r="Q13" s="9" t="n">
        <v>243546</v>
      </c>
      <c r="R13" s="9" t="n">
        <v>243551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7</v>
      </c>
      <c r="H14" s="2" t="n">
        <v>345</v>
      </c>
      <c r="I14" s="7" t="s">
        <v>24</v>
      </c>
      <c r="J14" s="7" t="s">
        <v>25</v>
      </c>
      <c r="K14" s="7" t="s">
        <v>26</v>
      </c>
      <c r="L14" s="2" t="n">
        <v>345</v>
      </c>
      <c r="M14" s="2" t="n">
        <v>345</v>
      </c>
      <c r="N14" s="3" t="s">
        <v>58</v>
      </c>
      <c r="O14" s="7" t="s">
        <v>59</v>
      </c>
      <c r="P14" s="8" t="s">
        <v>60</v>
      </c>
      <c r="Q14" s="9" t="n">
        <v>243553</v>
      </c>
      <c r="R14" s="9" t="n">
        <v>243558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7</v>
      </c>
      <c r="H15" s="2" t="n">
        <v>615</v>
      </c>
      <c r="I15" s="7" t="s">
        <v>24</v>
      </c>
      <c r="J15" s="7" t="s">
        <v>25</v>
      </c>
      <c r="K15" s="7" t="s">
        <v>26</v>
      </c>
      <c r="L15" s="2" t="n">
        <v>615</v>
      </c>
      <c r="M15" s="2" t="n">
        <v>615</v>
      </c>
      <c r="N15" s="3" t="s">
        <v>58</v>
      </c>
      <c r="O15" s="7" t="s">
        <v>59</v>
      </c>
      <c r="P15" s="8" t="s">
        <v>61</v>
      </c>
      <c r="Q15" s="9" t="n">
        <v>243553</v>
      </c>
      <c r="R15" s="9" t="n">
        <v>243558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32</v>
      </c>
      <c r="H16" s="2" t="n">
        <v>6259</v>
      </c>
      <c r="I16" s="7" t="s">
        <v>24</v>
      </c>
      <c r="J16" s="7" t="s">
        <v>25</v>
      </c>
      <c r="K16" s="7" t="s">
        <v>26</v>
      </c>
      <c r="L16" s="2" t="n">
        <v>6259</v>
      </c>
      <c r="M16" s="2" t="n">
        <v>6259</v>
      </c>
      <c r="N16" s="3" t="s">
        <v>33</v>
      </c>
      <c r="O16" s="7" t="s">
        <v>34</v>
      </c>
      <c r="P16" s="8" t="s">
        <v>62</v>
      </c>
      <c r="Q16" s="9" t="n">
        <v>243553</v>
      </c>
      <c r="R16" s="9" t="n">
        <v>243560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23</v>
      </c>
      <c r="H17" s="2" t="n">
        <v>14700</v>
      </c>
      <c r="I17" s="7" t="s">
        <v>24</v>
      </c>
      <c r="J17" s="7" t="s">
        <v>25</v>
      </c>
      <c r="K17" s="7" t="s">
        <v>26</v>
      </c>
      <c r="L17" s="2" t="n">
        <v>14700</v>
      </c>
      <c r="M17" s="2" t="n">
        <v>14700</v>
      </c>
      <c r="N17" s="3" t="s">
        <v>27</v>
      </c>
      <c r="O17" s="7" t="s">
        <v>28</v>
      </c>
      <c r="P17" s="8" t="s">
        <v>63</v>
      </c>
      <c r="Q17" s="9" t="n">
        <v>243556</v>
      </c>
      <c r="R17" s="9" t="n">
        <v>243587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23</v>
      </c>
      <c r="H18" s="2" t="n">
        <v>1800</v>
      </c>
      <c r="I18" s="7" t="s">
        <v>24</v>
      </c>
      <c r="J18" s="7" t="s">
        <v>25</v>
      </c>
      <c r="K18" s="7" t="s">
        <v>26</v>
      </c>
      <c r="L18" s="2" t="n">
        <v>1800</v>
      </c>
      <c r="M18" s="2" t="n">
        <v>1800</v>
      </c>
      <c r="N18" s="3" t="s">
        <v>27</v>
      </c>
      <c r="O18" s="7" t="s">
        <v>28</v>
      </c>
      <c r="P18" s="8" t="s">
        <v>64</v>
      </c>
      <c r="Q18" s="9" t="n">
        <v>243556</v>
      </c>
      <c r="R18" s="9" t="n">
        <v>243587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40</v>
      </c>
      <c r="H19" s="2" t="n">
        <v>12800</v>
      </c>
      <c r="I19" s="7" t="s">
        <v>24</v>
      </c>
      <c r="J19" s="7" t="s">
        <v>25</v>
      </c>
      <c r="K19" s="7" t="s">
        <v>26</v>
      </c>
      <c r="L19" s="2" t="n">
        <v>12800</v>
      </c>
      <c r="M19" s="2" t="n">
        <v>12800</v>
      </c>
      <c r="N19" s="3" t="s">
        <v>41</v>
      </c>
      <c r="O19" s="7" t="s">
        <v>42</v>
      </c>
      <c r="P19" s="8" t="s">
        <v>65</v>
      </c>
      <c r="Q19" s="9" t="n">
        <v>243566</v>
      </c>
      <c r="R19" s="9" t="n">
        <v>243571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46</v>
      </c>
      <c r="H20" s="2" t="n">
        <v>7639</v>
      </c>
      <c r="I20" s="7" t="s">
        <v>24</v>
      </c>
      <c r="J20" s="7" t="s">
        <v>25</v>
      </c>
      <c r="K20" s="7" t="s">
        <v>26</v>
      </c>
      <c r="L20" s="2" t="n">
        <v>7639</v>
      </c>
      <c r="M20" s="2" t="n">
        <v>7639</v>
      </c>
      <c r="N20" s="3" t="s">
        <v>53</v>
      </c>
      <c r="O20" s="7" t="s">
        <v>54</v>
      </c>
      <c r="P20" s="8" t="s">
        <v>66</v>
      </c>
      <c r="Q20" s="9" t="n">
        <v>243566</v>
      </c>
      <c r="R20" s="9" t="n">
        <v>243571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46</v>
      </c>
      <c r="H21" s="2" t="n">
        <v>2068</v>
      </c>
      <c r="I21" s="7" t="s">
        <v>24</v>
      </c>
      <c r="J21" s="7" t="s">
        <v>25</v>
      </c>
      <c r="K21" s="7" t="s">
        <v>26</v>
      </c>
      <c r="L21" s="2" t="n">
        <v>2068</v>
      </c>
      <c r="M21" s="2" t="n">
        <v>2068</v>
      </c>
      <c r="N21" s="3" t="s">
        <v>47</v>
      </c>
      <c r="O21" s="7" t="s">
        <v>48</v>
      </c>
      <c r="P21" s="8" t="s">
        <v>67</v>
      </c>
      <c r="Q21" s="9" t="n">
        <v>243566</v>
      </c>
      <c r="R21" s="9" t="n">
        <v>243571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40</v>
      </c>
      <c r="H22" s="2" t="n">
        <v>7700</v>
      </c>
      <c r="I22" s="7" t="s">
        <v>24</v>
      </c>
      <c r="J22" s="7" t="s">
        <v>25</v>
      </c>
      <c r="K22" s="7" t="s">
        <v>26</v>
      </c>
      <c r="L22" s="2" t="n">
        <v>7700</v>
      </c>
      <c r="M22" s="2" t="n">
        <v>7700</v>
      </c>
      <c r="N22" s="3" t="s">
        <v>41</v>
      </c>
      <c r="O22" s="7" t="s">
        <v>42</v>
      </c>
      <c r="P22" s="8" t="s">
        <v>68</v>
      </c>
      <c r="Q22" s="9" t="n">
        <v>243572</v>
      </c>
      <c r="R22" s="9" t="n">
        <v>243577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40</v>
      </c>
      <c r="H23" s="2" t="n">
        <v>3200</v>
      </c>
      <c r="I23" s="7" t="s">
        <v>24</v>
      </c>
      <c r="J23" s="7" t="s">
        <v>25</v>
      </c>
      <c r="K23" s="7" t="s">
        <v>26</v>
      </c>
      <c r="L23" s="2" t="n">
        <v>3200</v>
      </c>
      <c r="M23" s="2" t="n">
        <v>3200</v>
      </c>
      <c r="N23" s="3" t="s">
        <v>41</v>
      </c>
      <c r="O23" s="7" t="s">
        <v>42</v>
      </c>
      <c r="P23" s="8" t="s">
        <v>69</v>
      </c>
      <c r="Q23" s="9" t="n">
        <v>243577</v>
      </c>
      <c r="R23" s="9" t="n">
        <v>243580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40</v>
      </c>
      <c r="H24" s="2" t="n">
        <v>3200</v>
      </c>
      <c r="I24" s="7" t="s">
        <v>24</v>
      </c>
      <c r="J24" s="7" t="s">
        <v>25</v>
      </c>
      <c r="K24" s="7" t="s">
        <v>26</v>
      </c>
      <c r="L24" s="2" t="n">
        <v>3200</v>
      </c>
      <c r="M24" s="2" t="n">
        <v>3200</v>
      </c>
      <c r="N24" s="3" t="s">
        <v>41</v>
      </c>
      <c r="O24" s="7" t="s">
        <v>42</v>
      </c>
      <c r="P24" s="8" t="s">
        <v>70</v>
      </c>
      <c r="Q24" s="9" t="n">
        <v>243587</v>
      </c>
      <c r="R24" s="9" t="n">
        <v>243594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71</v>
      </c>
      <c r="H25" s="2" t="n">
        <v>4836.78</v>
      </c>
      <c r="I25" s="7" t="s">
        <v>24</v>
      </c>
      <c r="J25" s="7" t="s">
        <v>25</v>
      </c>
      <c r="K25" s="7" t="s">
        <v>26</v>
      </c>
      <c r="L25" s="2" t="n">
        <v>4836.78</v>
      </c>
      <c r="M25" s="2" t="n">
        <v>4836.78</v>
      </c>
      <c r="N25" s="3" t="s">
        <v>72</v>
      </c>
      <c r="O25" s="7" t="s">
        <v>73</v>
      </c>
      <c r="P25" s="8" t="s">
        <v>74</v>
      </c>
      <c r="Q25" s="9" t="n">
        <v>243587</v>
      </c>
      <c r="R25" s="9" t="n">
        <v>243615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71</v>
      </c>
      <c r="H26" s="2" t="n">
        <v>14262.3</v>
      </c>
      <c r="I26" s="7" t="s">
        <v>24</v>
      </c>
      <c r="J26" s="7" t="s">
        <v>25</v>
      </c>
      <c r="K26" s="7" t="s">
        <v>26</v>
      </c>
      <c r="L26" s="2" t="n">
        <v>14262.3</v>
      </c>
      <c r="M26" s="2" t="n">
        <v>14262.3</v>
      </c>
      <c r="N26" s="3" t="s">
        <v>72</v>
      </c>
      <c r="O26" s="7" t="s">
        <v>73</v>
      </c>
      <c r="P26" s="8" t="s">
        <v>75</v>
      </c>
      <c r="Q26" s="9" t="n">
        <v>243587</v>
      </c>
      <c r="R26" s="9" t="n">
        <v>243615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71</v>
      </c>
      <c r="H27" s="2" t="n">
        <v>11285.82</v>
      </c>
      <c r="I27" s="7" t="s">
        <v>24</v>
      </c>
      <c r="J27" s="7" t="s">
        <v>25</v>
      </c>
      <c r="K27" s="7" t="s">
        <v>26</v>
      </c>
      <c r="L27" s="2" t="n">
        <v>11285.82</v>
      </c>
      <c r="M27" s="2" t="n">
        <v>11285.82</v>
      </c>
      <c r="N27" s="3" t="s">
        <v>72</v>
      </c>
      <c r="O27" s="7" t="s">
        <v>73</v>
      </c>
      <c r="P27" s="8" t="s">
        <v>76</v>
      </c>
      <c r="Q27" s="9" t="n">
        <v>243587</v>
      </c>
      <c r="R27" s="9" t="n">
        <v>243615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57</v>
      </c>
      <c r="H28" s="2" t="n">
        <v>435</v>
      </c>
      <c r="I28" s="7" t="s">
        <v>24</v>
      </c>
      <c r="J28" s="7" t="s">
        <v>25</v>
      </c>
      <c r="K28" s="7" t="s">
        <v>26</v>
      </c>
      <c r="L28" s="2" t="n">
        <v>435</v>
      </c>
      <c r="M28" s="2" t="n">
        <v>435</v>
      </c>
      <c r="N28" s="3" t="s">
        <v>58</v>
      </c>
      <c r="O28" s="7" t="s">
        <v>59</v>
      </c>
      <c r="P28" s="8" t="s">
        <v>77</v>
      </c>
      <c r="Q28" s="9" t="n">
        <v>243587</v>
      </c>
      <c r="R28" s="9" t="n">
        <v>243593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57</v>
      </c>
      <c r="H29" s="2" t="n">
        <v>600</v>
      </c>
      <c r="I29" s="7" t="s">
        <v>24</v>
      </c>
      <c r="J29" s="7" t="s">
        <v>25</v>
      </c>
      <c r="K29" s="7" t="s">
        <v>26</v>
      </c>
      <c r="L29" s="2" t="n">
        <v>600</v>
      </c>
      <c r="M29" s="2" t="n">
        <v>600</v>
      </c>
      <c r="N29" s="3" t="s">
        <v>58</v>
      </c>
      <c r="O29" s="7" t="s">
        <v>59</v>
      </c>
      <c r="P29" s="8" t="s">
        <v>78</v>
      </c>
      <c r="Q29" s="9" t="n">
        <v>243587</v>
      </c>
      <c r="R29" s="9" t="n">
        <v>243593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32</v>
      </c>
      <c r="H30" s="2" t="n">
        <v>13940</v>
      </c>
      <c r="I30" s="7" t="s">
        <v>24</v>
      </c>
      <c r="J30" s="7" t="s">
        <v>25</v>
      </c>
      <c r="K30" s="7" t="s">
        <v>26</v>
      </c>
      <c r="L30" s="2" t="n">
        <v>13940</v>
      </c>
      <c r="M30" s="2" t="n">
        <v>13940</v>
      </c>
      <c r="N30" s="3" t="s">
        <v>33</v>
      </c>
      <c r="O30" s="7" t="s">
        <v>34</v>
      </c>
      <c r="P30" s="8" t="s">
        <v>79</v>
      </c>
      <c r="Q30" s="9" t="n">
        <v>243591</v>
      </c>
      <c r="R30" s="9" t="n">
        <v>243595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71</v>
      </c>
      <c r="H31" s="2" t="n">
        <v>5642.91</v>
      </c>
      <c r="I31" s="7" t="s">
        <v>24</v>
      </c>
      <c r="J31" s="7" t="s">
        <v>25</v>
      </c>
      <c r="K31" s="7" t="s">
        <v>26</v>
      </c>
      <c r="L31" s="2" t="n">
        <v>5642.91</v>
      </c>
      <c r="M31" s="2" t="n">
        <v>5642.91</v>
      </c>
      <c r="N31" s="3" t="s">
        <v>72</v>
      </c>
      <c r="O31" s="7" t="s">
        <v>73</v>
      </c>
      <c r="P31" s="8" t="s">
        <v>80</v>
      </c>
      <c r="Q31" s="9" t="n">
        <v>243615</v>
      </c>
      <c r="R31" s="9" t="n">
        <v>243649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71</v>
      </c>
      <c r="H32" s="2" t="n">
        <v>16639.35</v>
      </c>
      <c r="I32" s="7" t="s">
        <v>24</v>
      </c>
      <c r="J32" s="7" t="s">
        <v>25</v>
      </c>
      <c r="K32" s="7" t="s">
        <v>26</v>
      </c>
      <c r="L32" s="2" t="n">
        <v>16639.35</v>
      </c>
      <c r="M32" s="2" t="n">
        <v>16639.35</v>
      </c>
      <c r="N32" s="3" t="s">
        <v>72</v>
      </c>
      <c r="O32" s="7" t="s">
        <v>73</v>
      </c>
      <c r="P32" s="8" t="s">
        <v>81</v>
      </c>
      <c r="Q32" s="9" t="n">
        <v>243615</v>
      </c>
      <c r="R32" s="9" t="n">
        <v>243649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71</v>
      </c>
      <c r="H33" s="2" t="n">
        <v>13166.79</v>
      </c>
      <c r="I33" s="7" t="s">
        <v>24</v>
      </c>
      <c r="J33" s="7" t="s">
        <v>25</v>
      </c>
      <c r="K33" s="7" t="s">
        <v>26</v>
      </c>
      <c r="L33" s="2" t="n">
        <v>13166.79</v>
      </c>
      <c r="M33" s="2" t="n">
        <v>13166.79</v>
      </c>
      <c r="N33" s="3" t="s">
        <v>72</v>
      </c>
      <c r="O33" s="7" t="s">
        <v>73</v>
      </c>
      <c r="P33" s="8" t="s">
        <v>82</v>
      </c>
      <c r="Q33" s="9" t="n">
        <v>243615</v>
      </c>
      <c r="R33" s="9" t="n">
        <v>243649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57</v>
      </c>
      <c r="H34" s="2" t="n">
        <v>345</v>
      </c>
      <c r="I34" s="7" t="s">
        <v>24</v>
      </c>
      <c r="J34" s="7" t="s">
        <v>25</v>
      </c>
      <c r="K34" s="7" t="s">
        <v>26</v>
      </c>
      <c r="L34" s="2" t="n">
        <v>345</v>
      </c>
      <c r="M34" s="2" t="n">
        <v>345</v>
      </c>
      <c r="N34" s="3" t="s">
        <v>58</v>
      </c>
      <c r="O34" s="7" t="s">
        <v>59</v>
      </c>
      <c r="P34" s="8" t="s">
        <v>83</v>
      </c>
      <c r="Q34" s="9" t="n">
        <v>243615</v>
      </c>
      <c r="R34" s="9" t="n">
        <v>243622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57</v>
      </c>
      <c r="H35" s="2" t="n">
        <v>405</v>
      </c>
      <c r="I35" s="7" t="s">
        <v>24</v>
      </c>
      <c r="J35" s="7" t="s">
        <v>25</v>
      </c>
      <c r="K35" s="7" t="s">
        <v>26</v>
      </c>
      <c r="L35" s="2" t="n">
        <v>405</v>
      </c>
      <c r="M35" s="2" t="n">
        <v>405</v>
      </c>
      <c r="N35" s="3" t="s">
        <v>58</v>
      </c>
      <c r="O35" s="7" t="s">
        <v>59</v>
      </c>
      <c r="P35" s="8" t="s">
        <v>84</v>
      </c>
      <c r="Q35" s="9" t="n">
        <v>243615</v>
      </c>
      <c r="R35" s="9" t="n">
        <v>243622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40</v>
      </c>
      <c r="H36" s="2" t="n">
        <v>3200</v>
      </c>
      <c r="I36" s="7" t="s">
        <v>24</v>
      </c>
      <c r="J36" s="7" t="s">
        <v>25</v>
      </c>
      <c r="K36" s="7" t="s">
        <v>26</v>
      </c>
      <c r="L36" s="2" t="n">
        <v>3200</v>
      </c>
      <c r="M36" s="2" t="n">
        <v>3200</v>
      </c>
      <c r="N36" s="3" t="s">
        <v>41</v>
      </c>
      <c r="O36" s="7" t="s">
        <v>42</v>
      </c>
      <c r="P36" s="8" t="s">
        <v>85</v>
      </c>
      <c r="Q36" s="9" t="n">
        <v>243620</v>
      </c>
      <c r="R36" s="9" t="n">
        <v>243625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23</v>
      </c>
      <c r="H37" s="2" t="n">
        <v>11000</v>
      </c>
      <c r="I37" s="7" t="s">
        <v>24</v>
      </c>
      <c r="J37" s="7" t="s">
        <v>25</v>
      </c>
      <c r="K37" s="7" t="s">
        <v>26</v>
      </c>
      <c r="L37" s="2" t="n">
        <v>11000</v>
      </c>
      <c r="M37" s="2" t="n">
        <v>11000</v>
      </c>
      <c r="N37" s="3" t="s">
        <v>27</v>
      </c>
      <c r="O37" s="7" t="s">
        <v>28</v>
      </c>
      <c r="P37" s="8" t="s">
        <v>86</v>
      </c>
      <c r="Q37" s="9" t="n">
        <v>243584</v>
      </c>
      <c r="R37" s="9" t="n">
        <v>243615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23</v>
      </c>
      <c r="H38" s="2" t="n">
        <v>300</v>
      </c>
      <c r="I38" s="7" t="s">
        <v>24</v>
      </c>
      <c r="J38" s="7" t="s">
        <v>25</v>
      </c>
      <c r="K38" s="7" t="s">
        <v>26</v>
      </c>
      <c r="L38" s="2" t="n">
        <v>300</v>
      </c>
      <c r="M38" s="2" t="n">
        <v>300</v>
      </c>
      <c r="N38" s="3" t="s">
        <v>27</v>
      </c>
      <c r="O38" s="7" t="s">
        <v>28</v>
      </c>
      <c r="P38" s="8" t="s">
        <v>87</v>
      </c>
      <c r="Q38" s="9" t="n">
        <v>243584</v>
      </c>
      <c r="R38" s="9" t="n">
        <v>243615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23</v>
      </c>
      <c r="H39" s="2" t="n">
        <v>19500</v>
      </c>
      <c r="I39" s="7" t="s">
        <v>24</v>
      </c>
      <c r="J39" s="7" t="s">
        <v>25</v>
      </c>
      <c r="K39" s="7" t="s">
        <v>26</v>
      </c>
      <c r="L39" s="2" t="n">
        <v>19500</v>
      </c>
      <c r="M39" s="2" t="n">
        <v>19500</v>
      </c>
      <c r="N39" s="3" t="s">
        <v>27</v>
      </c>
      <c r="O39" s="7" t="s">
        <v>28</v>
      </c>
      <c r="P39" s="8" t="s">
        <v>88</v>
      </c>
      <c r="Q39" s="9" t="n">
        <v>243613</v>
      </c>
      <c r="R39" s="9" t="n">
        <v>243643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32</v>
      </c>
      <c r="H40" s="2" t="n">
        <v>11190</v>
      </c>
      <c r="I40" s="7" t="s">
        <v>24</v>
      </c>
      <c r="J40" s="7" t="s">
        <v>25</v>
      </c>
      <c r="K40" s="7" t="s">
        <v>26</v>
      </c>
      <c r="L40" s="2" t="n">
        <v>11190</v>
      </c>
      <c r="M40" s="2" t="n">
        <v>11190</v>
      </c>
      <c r="N40" s="3" t="s">
        <v>33</v>
      </c>
      <c r="O40" s="7" t="s">
        <v>34</v>
      </c>
      <c r="P40" s="8" t="s">
        <v>89</v>
      </c>
      <c r="Q40" s="9" t="n">
        <v>243621</v>
      </c>
      <c r="R40" s="9" t="n">
        <v>243626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90</v>
      </c>
      <c r="H41" s="2" t="n">
        <v>690</v>
      </c>
      <c r="I41" s="7" t="s">
        <v>24</v>
      </c>
      <c r="J41" s="7" t="s">
        <v>25</v>
      </c>
      <c r="K41" s="7" t="s">
        <v>26</v>
      </c>
      <c r="L41" s="2" t="n">
        <v>690</v>
      </c>
      <c r="M41" s="2" t="n">
        <v>690</v>
      </c>
      <c r="N41" s="3" t="s">
        <v>33</v>
      </c>
      <c r="O41" s="7" t="s">
        <v>34</v>
      </c>
      <c r="P41" s="8" t="s">
        <v>91</v>
      </c>
      <c r="Q41" s="9" t="n">
        <v>243626</v>
      </c>
      <c r="R41" s="9" t="n">
        <v>243629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32</v>
      </c>
      <c r="H42" s="2" t="n">
        <v>4215</v>
      </c>
      <c r="I42" s="7" t="s">
        <v>24</v>
      </c>
      <c r="J42" s="7" t="s">
        <v>25</v>
      </c>
      <c r="K42" s="7" t="s">
        <v>26</v>
      </c>
      <c r="L42" s="2" t="n">
        <v>3100</v>
      </c>
      <c r="M42" s="2" t="n">
        <v>3100</v>
      </c>
      <c r="N42" s="3" t="s">
        <v>33</v>
      </c>
      <c r="O42" s="7" t="s">
        <v>34</v>
      </c>
      <c r="P42" s="8" t="s">
        <v>92</v>
      </c>
      <c r="Q42" s="9" t="n">
        <v>243626</v>
      </c>
      <c r="R42" s="9" t="n">
        <v>243631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93</v>
      </c>
      <c r="H43" s="2" t="n">
        <v>10400</v>
      </c>
      <c r="I43" s="7" t="s">
        <v>24</v>
      </c>
      <c r="J43" s="7" t="s">
        <v>25</v>
      </c>
      <c r="K43" s="7" t="s">
        <v>26</v>
      </c>
      <c r="L43" s="2" t="n">
        <v>10400</v>
      </c>
      <c r="M43" s="2" t="n">
        <v>10400</v>
      </c>
      <c r="N43" s="3" t="s">
        <v>94</v>
      </c>
      <c r="O43" s="7" t="s">
        <v>95</v>
      </c>
      <c r="P43" s="8" t="s">
        <v>96</v>
      </c>
      <c r="Q43" s="9" t="n">
        <v>243633</v>
      </c>
      <c r="R43" s="9" t="n">
        <v>243636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46</v>
      </c>
      <c r="H44" s="2" t="n">
        <v>3025</v>
      </c>
      <c r="I44" s="7" t="s">
        <v>24</v>
      </c>
      <c r="J44" s="7" t="s">
        <v>25</v>
      </c>
      <c r="K44" s="7" t="s">
        <v>26</v>
      </c>
      <c r="L44" s="2" t="n">
        <v>3025</v>
      </c>
      <c r="M44" s="2" t="n">
        <v>3025</v>
      </c>
      <c r="N44" s="3" t="s">
        <v>47</v>
      </c>
      <c r="O44" s="7" t="s">
        <v>48</v>
      </c>
      <c r="P44" s="8" t="s">
        <v>97</v>
      </c>
      <c r="Q44" s="9" t="n">
        <v>243633</v>
      </c>
      <c r="R44" s="9" t="n">
        <v>243639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46</v>
      </c>
      <c r="H45" s="2" t="n">
        <v>8905</v>
      </c>
      <c r="I45" s="7" t="s">
        <v>24</v>
      </c>
      <c r="J45" s="7" t="s">
        <v>25</v>
      </c>
      <c r="K45" s="7" t="s">
        <v>26</v>
      </c>
      <c r="L45" s="2" t="n">
        <v>8905</v>
      </c>
      <c r="M45" s="2" t="n">
        <v>8905</v>
      </c>
      <c r="N45" s="3" t="s">
        <v>53</v>
      </c>
      <c r="O45" s="7" t="s">
        <v>54</v>
      </c>
      <c r="P45" s="8" t="s">
        <v>98</v>
      </c>
      <c r="Q45" s="9" t="n">
        <v>243633</v>
      </c>
      <c r="R45" s="9" t="n">
        <v>243639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99</v>
      </c>
      <c r="H46" s="2" t="n">
        <v>800</v>
      </c>
      <c r="I46" s="7" t="s">
        <v>24</v>
      </c>
      <c r="J46" s="7" t="s">
        <v>25</v>
      </c>
      <c r="K46" s="7" t="s">
        <v>26</v>
      </c>
      <c r="L46" s="2" t="n">
        <v>800</v>
      </c>
      <c r="M46" s="2" t="n">
        <v>800</v>
      </c>
      <c r="N46" s="3" t="s">
        <v>37</v>
      </c>
      <c r="O46" s="7" t="s">
        <v>38</v>
      </c>
      <c r="P46" s="8" t="s">
        <v>100</v>
      </c>
      <c r="Q46" s="9" t="n">
        <v>243633</v>
      </c>
      <c r="R46" s="9" t="n">
        <v>243636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40</v>
      </c>
      <c r="H47" s="2" t="n">
        <v>7600</v>
      </c>
      <c r="I47" s="7" t="s">
        <v>24</v>
      </c>
      <c r="J47" s="7" t="s">
        <v>25</v>
      </c>
      <c r="K47" s="7" t="s">
        <v>26</v>
      </c>
      <c r="L47" s="2" t="n">
        <v>7600</v>
      </c>
      <c r="M47" s="2" t="n">
        <v>7600</v>
      </c>
      <c r="N47" s="3" t="s">
        <v>101</v>
      </c>
      <c r="O47" s="7" t="s">
        <v>102</v>
      </c>
      <c r="P47" s="8" t="s">
        <v>103</v>
      </c>
      <c r="Q47" s="9" t="n">
        <v>243637</v>
      </c>
      <c r="R47" s="9" t="n">
        <v>243642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46</v>
      </c>
      <c r="H48" s="2" t="n">
        <v>1680</v>
      </c>
      <c r="I48" s="7" t="s">
        <v>24</v>
      </c>
      <c r="J48" s="7" t="s">
        <v>25</v>
      </c>
      <c r="K48" s="7" t="s">
        <v>26</v>
      </c>
      <c r="L48" s="2" t="n">
        <v>1680</v>
      </c>
      <c r="M48" s="2" t="n">
        <v>1680</v>
      </c>
      <c r="N48" s="3" t="s">
        <v>53</v>
      </c>
      <c r="O48" s="7" t="s">
        <v>54</v>
      </c>
      <c r="P48" s="8" t="s">
        <v>104</v>
      </c>
      <c r="Q48" s="9" t="n">
        <v>243640</v>
      </c>
      <c r="R48" s="9" t="n">
        <v>243645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46</v>
      </c>
      <c r="H49" s="2" t="n">
        <v>945</v>
      </c>
      <c r="I49" s="7" t="s">
        <v>24</v>
      </c>
      <c r="J49" s="7" t="s">
        <v>25</v>
      </c>
      <c r="K49" s="7" t="s">
        <v>26</v>
      </c>
      <c r="L49" s="2" t="n">
        <v>945</v>
      </c>
      <c r="M49" s="2" t="n">
        <v>945</v>
      </c>
      <c r="N49" s="3" t="s">
        <v>47</v>
      </c>
      <c r="O49" s="7" t="s">
        <v>48</v>
      </c>
      <c r="P49" s="8" t="s">
        <v>105</v>
      </c>
      <c r="Q49" s="9" t="n">
        <v>243640</v>
      </c>
      <c r="R49" s="9" t="n">
        <v>243645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32</v>
      </c>
      <c r="H50" s="2" t="n">
        <v>7685</v>
      </c>
      <c r="I50" s="7" t="s">
        <v>24</v>
      </c>
      <c r="J50" s="7" t="s">
        <v>25</v>
      </c>
      <c r="K50" s="7" t="s">
        <v>26</v>
      </c>
      <c r="L50" s="2" t="n">
        <v>7685</v>
      </c>
      <c r="M50" s="2" t="n">
        <v>7685</v>
      </c>
      <c r="N50" s="3" t="s">
        <v>33</v>
      </c>
      <c r="O50" s="7" t="s">
        <v>34</v>
      </c>
      <c r="P50" s="8" t="s">
        <v>106</v>
      </c>
      <c r="Q50" s="9" t="n">
        <v>243641</v>
      </c>
      <c r="R50" s="9" t="n">
        <v>243646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40</v>
      </c>
      <c r="H51" s="2" t="n">
        <v>28600</v>
      </c>
      <c r="I51" s="7" t="s">
        <v>24</v>
      </c>
      <c r="J51" s="7" t="s">
        <v>25</v>
      </c>
      <c r="K51" s="7" t="s">
        <v>26</v>
      </c>
      <c r="L51" s="2" t="n">
        <v>28600</v>
      </c>
      <c r="M51" s="2" t="n">
        <v>28600</v>
      </c>
      <c r="N51" s="3" t="s">
        <v>101</v>
      </c>
      <c r="O51" s="7" t="s">
        <v>102</v>
      </c>
      <c r="P51" s="8" t="s">
        <v>107</v>
      </c>
      <c r="Q51" s="9" t="n">
        <v>243644</v>
      </c>
      <c r="R51" s="9" t="n">
        <v>243651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40</v>
      </c>
      <c r="H52" s="2" t="n">
        <v>3200</v>
      </c>
      <c r="I52" s="7" t="s">
        <v>24</v>
      </c>
      <c r="J52" s="7" t="s">
        <v>25</v>
      </c>
      <c r="K52" s="7" t="s">
        <v>26</v>
      </c>
      <c r="L52" s="2" t="n">
        <v>3200</v>
      </c>
      <c r="M52" s="2" t="n">
        <v>3200</v>
      </c>
      <c r="N52" s="3" t="s">
        <v>101</v>
      </c>
      <c r="O52" s="7" t="s">
        <v>102</v>
      </c>
      <c r="P52" s="8" t="s">
        <v>108</v>
      </c>
      <c r="Q52" s="9" t="n">
        <v>243644</v>
      </c>
      <c r="R52" s="9" t="n">
        <v>243647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23</v>
      </c>
      <c r="H53" s="2" t="n">
        <v>14670</v>
      </c>
      <c r="I53" s="7" t="s">
        <v>24</v>
      </c>
      <c r="J53" s="7" t="s">
        <v>25</v>
      </c>
      <c r="K53" s="7" t="s">
        <v>26</v>
      </c>
      <c r="L53" s="2" t="n">
        <v>14670</v>
      </c>
      <c r="M53" s="2" t="n">
        <v>14670</v>
      </c>
      <c r="N53" s="3" t="s">
        <v>27</v>
      </c>
      <c r="O53" s="7" t="s">
        <v>28</v>
      </c>
      <c r="P53" s="8" t="s">
        <v>109</v>
      </c>
      <c r="Q53" s="9" t="n">
        <v>243644</v>
      </c>
      <c r="R53" s="9" t="n">
        <v>243672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40</v>
      </c>
      <c r="H54" s="2" t="n">
        <v>70500</v>
      </c>
      <c r="I54" s="7" t="s">
        <v>24</v>
      </c>
      <c r="J54" s="7" t="s">
        <v>25</v>
      </c>
      <c r="K54" s="7" t="s">
        <v>26</v>
      </c>
      <c r="L54" s="2" t="n">
        <v>62900</v>
      </c>
      <c r="M54" s="2" t="n">
        <v>62900</v>
      </c>
      <c r="N54" s="3" t="s">
        <v>101</v>
      </c>
      <c r="O54" s="7" t="s">
        <v>102</v>
      </c>
      <c r="P54" s="8" t="s">
        <v>110</v>
      </c>
      <c r="Q54" s="9" t="n">
        <v>243644</v>
      </c>
      <c r="R54" s="9" t="n">
        <v>243647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57</v>
      </c>
      <c r="H55" s="2" t="n">
        <v>255</v>
      </c>
      <c r="I55" s="7" t="s">
        <v>24</v>
      </c>
      <c r="J55" s="7" t="s">
        <v>25</v>
      </c>
      <c r="K55" s="7" t="s">
        <v>26</v>
      </c>
      <c r="L55" s="2" t="n">
        <v>255</v>
      </c>
      <c r="M55" s="2" t="n">
        <v>255</v>
      </c>
      <c r="N55" s="3" t="s">
        <v>58</v>
      </c>
      <c r="O55" s="7" t="s">
        <v>59</v>
      </c>
      <c r="P55" s="8" t="s">
        <v>111</v>
      </c>
      <c r="Q55" s="9" t="n">
        <v>243649</v>
      </c>
      <c r="R55" s="9" t="n">
        <v>243654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71</v>
      </c>
      <c r="H56" s="2" t="n">
        <v>5374.2</v>
      </c>
      <c r="I56" s="7" t="s">
        <v>24</v>
      </c>
      <c r="J56" s="7" t="s">
        <v>25</v>
      </c>
      <c r="K56" s="7" t="s">
        <v>26</v>
      </c>
      <c r="L56" s="2" t="n">
        <v>5374.2</v>
      </c>
      <c r="M56" s="2" t="n">
        <v>5374.2</v>
      </c>
      <c r="N56" s="3" t="s">
        <v>72</v>
      </c>
      <c r="O56" s="7" t="s">
        <v>73</v>
      </c>
      <c r="P56" s="8" t="s">
        <v>112</v>
      </c>
      <c r="Q56" s="9" t="n">
        <v>243649</v>
      </c>
      <c r="R56" s="10" t="s">
        <v>113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71</v>
      </c>
      <c r="H57" s="2" t="n">
        <v>15847</v>
      </c>
      <c r="I57" s="7" t="s">
        <v>24</v>
      </c>
      <c r="J57" s="7" t="s">
        <v>25</v>
      </c>
      <c r="K57" s="7" t="s">
        <v>26</v>
      </c>
      <c r="L57" s="2" t="n">
        <v>15847</v>
      </c>
      <c r="M57" s="2" t="n">
        <v>15847</v>
      </c>
      <c r="N57" s="3" t="s">
        <v>72</v>
      </c>
      <c r="O57" s="7" t="s">
        <v>73</v>
      </c>
      <c r="P57" s="8" t="s">
        <v>114</v>
      </c>
      <c r="Q57" s="9" t="n">
        <v>243649</v>
      </c>
      <c r="R57" s="10" t="s">
        <v>113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71</v>
      </c>
      <c r="H58" s="2" t="n">
        <v>12539.8</v>
      </c>
      <c r="I58" s="7" t="s">
        <v>24</v>
      </c>
      <c r="J58" s="7" t="s">
        <v>25</v>
      </c>
      <c r="K58" s="7" t="s">
        <v>26</v>
      </c>
      <c r="L58" s="2" t="n">
        <v>12539.8</v>
      </c>
      <c r="M58" s="2" t="n">
        <v>12539.8</v>
      </c>
      <c r="N58" s="3" t="s">
        <v>72</v>
      </c>
      <c r="O58" s="7" t="s">
        <v>73</v>
      </c>
      <c r="P58" s="8" t="s">
        <v>115</v>
      </c>
      <c r="Q58" s="9" t="n">
        <v>243649</v>
      </c>
      <c r="R58" s="10" t="s">
        <v>113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16</v>
      </c>
      <c r="H59" s="2" t="n">
        <v>63850</v>
      </c>
      <c r="I59" s="7" t="s">
        <v>24</v>
      </c>
      <c r="J59" s="7" t="s">
        <v>25</v>
      </c>
      <c r="K59" s="7" t="s">
        <v>26</v>
      </c>
      <c r="L59" s="2" t="n">
        <v>63850</v>
      </c>
      <c r="M59" s="2" t="n">
        <v>63850</v>
      </c>
      <c r="N59" s="3" t="s">
        <v>117</v>
      </c>
      <c r="O59" s="7" t="s">
        <v>118</v>
      </c>
      <c r="P59" s="8" t="s">
        <v>119</v>
      </c>
      <c r="Q59" s="9" t="n">
        <v>243651</v>
      </c>
      <c r="R59" s="9" t="n">
        <v>243654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16</v>
      </c>
      <c r="H60" s="2" t="n">
        <v>17220</v>
      </c>
      <c r="I60" s="7" t="s">
        <v>24</v>
      </c>
      <c r="J60" s="7" t="s">
        <v>25</v>
      </c>
      <c r="K60" s="7" t="s">
        <v>26</v>
      </c>
      <c r="L60" s="2" t="n">
        <v>17220</v>
      </c>
      <c r="M60" s="2" t="n">
        <v>17220</v>
      </c>
      <c r="N60" s="3" t="s">
        <v>120</v>
      </c>
      <c r="O60" s="7" t="s">
        <v>121</v>
      </c>
      <c r="P60" s="8" t="s">
        <v>122</v>
      </c>
      <c r="Q60" s="9" t="n">
        <v>243654</v>
      </c>
      <c r="R60" s="9" t="n">
        <v>243657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57</v>
      </c>
      <c r="H61" s="2" t="n">
        <v>495</v>
      </c>
      <c r="I61" s="7" t="s">
        <v>24</v>
      </c>
      <c r="J61" s="7" t="s">
        <v>25</v>
      </c>
      <c r="K61" s="7" t="s">
        <v>26</v>
      </c>
      <c r="L61" s="2" t="n">
        <v>495</v>
      </c>
      <c r="M61" s="2" t="n">
        <v>495</v>
      </c>
      <c r="N61" s="3" t="s">
        <v>58</v>
      </c>
      <c r="O61" s="7" t="s">
        <v>59</v>
      </c>
      <c r="P61" s="8" t="s">
        <v>123</v>
      </c>
      <c r="Q61" s="9" t="n">
        <v>243655</v>
      </c>
      <c r="R61" s="9" t="n">
        <v>243658</v>
      </c>
    </row>
    <row r="62" customFormat="false" ht="24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24</v>
      </c>
      <c r="H62" s="2" t="n">
        <v>44400</v>
      </c>
      <c r="I62" s="7" t="s">
        <v>24</v>
      </c>
      <c r="J62" s="7" t="s">
        <v>25</v>
      </c>
      <c r="K62" s="7" t="s">
        <v>26</v>
      </c>
      <c r="L62" s="2" t="n">
        <v>44400</v>
      </c>
      <c r="M62" s="2" t="n">
        <v>44400</v>
      </c>
      <c r="N62" s="3" t="s">
        <v>125</v>
      </c>
      <c r="O62" s="7" t="s">
        <v>126</v>
      </c>
      <c r="P62" s="8" t="s">
        <v>127</v>
      </c>
      <c r="Q62" s="9" t="n">
        <v>243655</v>
      </c>
      <c r="R62" s="9" t="n">
        <v>243658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28</v>
      </c>
      <c r="H63" s="2" t="n">
        <v>6260</v>
      </c>
      <c r="I63" s="7" t="s">
        <v>24</v>
      </c>
      <c r="J63" s="7" t="s">
        <v>25</v>
      </c>
      <c r="K63" s="7" t="s">
        <v>26</v>
      </c>
      <c r="L63" s="2" t="n">
        <v>6260</v>
      </c>
      <c r="M63" s="2" t="n">
        <v>6260</v>
      </c>
      <c r="N63" s="3" t="s">
        <v>129</v>
      </c>
      <c r="O63" s="7" t="s">
        <v>130</v>
      </c>
      <c r="P63" s="8" t="s">
        <v>131</v>
      </c>
      <c r="Q63" s="9" t="n">
        <v>243676</v>
      </c>
      <c r="R63" s="9" t="n">
        <v>243678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32</v>
      </c>
      <c r="H64" s="2" t="n">
        <v>9120</v>
      </c>
      <c r="I64" s="7" t="s">
        <v>24</v>
      </c>
      <c r="J64" s="7" t="s">
        <v>25</v>
      </c>
      <c r="K64" s="7" t="s">
        <v>26</v>
      </c>
      <c r="L64" s="2" t="n">
        <v>9120</v>
      </c>
      <c r="M64" s="2" t="n">
        <v>9120</v>
      </c>
      <c r="N64" s="3" t="s">
        <v>58</v>
      </c>
      <c r="O64" s="7" t="s">
        <v>121</v>
      </c>
      <c r="P64" s="8" t="s">
        <v>133</v>
      </c>
      <c r="Q64" s="9" t="n">
        <v>243676</v>
      </c>
      <c r="R64" s="9" t="n">
        <v>243678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34</v>
      </c>
      <c r="H65" s="2" t="n">
        <v>17700</v>
      </c>
      <c r="I65" s="7" t="s">
        <v>24</v>
      </c>
      <c r="J65" s="7" t="s">
        <v>25</v>
      </c>
      <c r="K65" s="7" t="s">
        <v>26</v>
      </c>
      <c r="L65" s="2" t="n">
        <v>17700</v>
      </c>
      <c r="M65" s="2" t="n">
        <v>17700</v>
      </c>
      <c r="N65" s="3" t="s">
        <v>125</v>
      </c>
      <c r="O65" s="7" t="s">
        <v>126</v>
      </c>
      <c r="P65" s="8" t="s">
        <v>135</v>
      </c>
      <c r="Q65" s="9" t="n">
        <v>243676</v>
      </c>
      <c r="R65" s="9" t="n">
        <v>243678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23</v>
      </c>
      <c r="H66" s="2" t="n">
        <v>17100</v>
      </c>
      <c r="I66" s="7" t="s">
        <v>24</v>
      </c>
      <c r="J66" s="7" t="s">
        <v>25</v>
      </c>
      <c r="K66" s="7" t="s">
        <v>26</v>
      </c>
      <c r="L66" s="2" t="n">
        <v>17100</v>
      </c>
      <c r="M66" s="2" t="n">
        <v>17100</v>
      </c>
      <c r="N66" s="3" t="s">
        <v>27</v>
      </c>
      <c r="O66" s="7" t="s">
        <v>28</v>
      </c>
      <c r="P66" s="3" t="n">
        <v>67049084244</v>
      </c>
      <c r="Q66" s="9" t="n">
        <v>243676</v>
      </c>
      <c r="R66" s="9" t="n">
        <v>243702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71</v>
      </c>
      <c r="H67" s="2" t="n">
        <v>5642.91</v>
      </c>
      <c r="I67" s="7" t="s">
        <v>24</v>
      </c>
      <c r="J67" s="7" t="s">
        <v>25</v>
      </c>
      <c r="K67" s="7" t="s">
        <v>26</v>
      </c>
      <c r="L67" s="2" t="n">
        <v>5642.91</v>
      </c>
      <c r="M67" s="2" t="n">
        <v>5642.91</v>
      </c>
      <c r="N67" s="3" t="s">
        <v>72</v>
      </c>
      <c r="O67" s="7" t="s">
        <v>73</v>
      </c>
      <c r="P67" s="3" t="n">
        <v>67039186727</v>
      </c>
      <c r="Q67" s="10" t="s">
        <v>113</v>
      </c>
      <c r="R67" s="9" t="n">
        <v>243706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71</v>
      </c>
      <c r="H68" s="2" t="n">
        <v>16639.35</v>
      </c>
      <c r="I68" s="7" t="s">
        <v>24</v>
      </c>
      <c r="J68" s="7" t="s">
        <v>25</v>
      </c>
      <c r="K68" s="7" t="s">
        <v>26</v>
      </c>
      <c r="L68" s="2" t="n">
        <v>16639.35</v>
      </c>
      <c r="M68" s="2" t="n">
        <v>16639.35</v>
      </c>
      <c r="N68" s="3" t="s">
        <v>72</v>
      </c>
      <c r="O68" s="7" t="s">
        <v>73</v>
      </c>
      <c r="P68" s="3" t="n">
        <v>67039187615</v>
      </c>
      <c r="Q68" s="10" t="s">
        <v>113</v>
      </c>
      <c r="R68" s="9" t="n">
        <v>243706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71</v>
      </c>
      <c r="H69" s="2" t="n">
        <v>13166.79</v>
      </c>
      <c r="I69" s="7" t="s">
        <v>24</v>
      </c>
      <c r="J69" s="7" t="s">
        <v>25</v>
      </c>
      <c r="K69" s="7" t="s">
        <v>26</v>
      </c>
      <c r="L69" s="2" t="n">
        <v>13166.79</v>
      </c>
      <c r="M69" s="2" t="n">
        <v>13166.79</v>
      </c>
      <c r="N69" s="3" t="s">
        <v>72</v>
      </c>
      <c r="O69" s="7" t="s">
        <v>73</v>
      </c>
      <c r="P69" s="3" t="n">
        <v>67039190206</v>
      </c>
      <c r="Q69" s="10" t="s">
        <v>113</v>
      </c>
      <c r="R69" s="9" t="n">
        <v>243706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36</v>
      </c>
      <c r="H70" s="2" t="n">
        <v>11414.52</v>
      </c>
      <c r="I70" s="7" t="s">
        <v>24</v>
      </c>
      <c r="J70" s="7" t="s">
        <v>25</v>
      </c>
      <c r="K70" s="7" t="s">
        <v>26</v>
      </c>
      <c r="L70" s="2" t="n">
        <v>11414.52</v>
      </c>
      <c r="M70" s="2" t="n">
        <v>11414.52</v>
      </c>
      <c r="N70" s="3" t="s">
        <v>72</v>
      </c>
      <c r="O70" s="7" t="s">
        <v>73</v>
      </c>
      <c r="P70" s="8" t="s">
        <v>137</v>
      </c>
      <c r="Q70" s="10" t="s">
        <v>113</v>
      </c>
      <c r="R70" s="9" t="n">
        <v>243691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36</v>
      </c>
      <c r="H71" s="2" t="n">
        <v>33658.2</v>
      </c>
      <c r="I71" s="7" t="s">
        <v>24</v>
      </c>
      <c r="J71" s="7" t="s">
        <v>25</v>
      </c>
      <c r="K71" s="7" t="s">
        <v>26</v>
      </c>
      <c r="L71" s="2" t="n">
        <v>33658.2</v>
      </c>
      <c r="M71" s="2" t="n">
        <v>33658.2</v>
      </c>
      <c r="N71" s="3" t="s">
        <v>72</v>
      </c>
      <c r="O71" s="7" t="s">
        <v>73</v>
      </c>
      <c r="P71" s="8" t="s">
        <v>138</v>
      </c>
      <c r="Q71" s="10" t="s">
        <v>113</v>
      </c>
      <c r="R71" s="9" t="n">
        <v>243691</v>
      </c>
    </row>
    <row r="72" customFormat="false" ht="24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36</v>
      </c>
      <c r="H72" s="2" t="n">
        <v>26633.88</v>
      </c>
      <c r="I72" s="7" t="s">
        <v>24</v>
      </c>
      <c r="J72" s="7" t="s">
        <v>25</v>
      </c>
      <c r="K72" s="7" t="s">
        <v>26</v>
      </c>
      <c r="L72" s="2" t="n">
        <v>26633.88</v>
      </c>
      <c r="M72" s="2" t="n">
        <v>26633.88</v>
      </c>
      <c r="N72" s="3" t="s">
        <v>72</v>
      </c>
      <c r="O72" s="7" t="s">
        <v>73</v>
      </c>
      <c r="P72" s="8" t="s">
        <v>139</v>
      </c>
      <c r="Q72" s="10" t="s">
        <v>113</v>
      </c>
      <c r="R72" s="9" t="n">
        <v>243691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46</v>
      </c>
      <c r="H73" s="2" t="n">
        <v>22595</v>
      </c>
      <c r="I73" s="7" t="s">
        <v>24</v>
      </c>
      <c r="J73" s="7" t="s">
        <v>25</v>
      </c>
      <c r="K73" s="7" t="s">
        <v>26</v>
      </c>
      <c r="L73" s="2" t="n">
        <v>22595</v>
      </c>
      <c r="M73" s="2" t="n">
        <v>22595</v>
      </c>
      <c r="N73" s="3" t="s">
        <v>117</v>
      </c>
      <c r="O73" s="7" t="s">
        <v>118</v>
      </c>
      <c r="P73" s="8" t="s">
        <v>140</v>
      </c>
      <c r="Q73" s="9" t="n">
        <v>243678</v>
      </c>
      <c r="R73" s="9" t="n">
        <v>243683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41</v>
      </c>
      <c r="H74" s="2" t="n">
        <v>8050</v>
      </c>
      <c r="I74" s="7" t="s">
        <v>24</v>
      </c>
      <c r="J74" s="7" t="s">
        <v>25</v>
      </c>
      <c r="K74" s="7" t="s">
        <v>26</v>
      </c>
      <c r="L74" s="2" t="n">
        <v>8050</v>
      </c>
      <c r="M74" s="2" t="n">
        <v>8050</v>
      </c>
      <c r="N74" s="3" t="s">
        <v>120</v>
      </c>
      <c r="O74" s="7" t="s">
        <v>121</v>
      </c>
      <c r="P74" s="8" t="s">
        <v>142</v>
      </c>
      <c r="Q74" s="9" t="n">
        <v>243678</v>
      </c>
      <c r="R74" s="9" t="n">
        <v>243685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57</v>
      </c>
      <c r="H75" s="2" t="n">
        <v>330</v>
      </c>
      <c r="I75" s="7" t="s">
        <v>24</v>
      </c>
      <c r="J75" s="7" t="s">
        <v>25</v>
      </c>
      <c r="K75" s="7" t="s">
        <v>26</v>
      </c>
      <c r="L75" s="2" t="n">
        <v>330</v>
      </c>
      <c r="M75" s="2" t="n">
        <v>330</v>
      </c>
      <c r="N75" s="3" t="s">
        <v>58</v>
      </c>
      <c r="O75" s="7" t="s">
        <v>59</v>
      </c>
      <c r="P75" s="8" t="s">
        <v>143</v>
      </c>
      <c r="Q75" s="9" t="n">
        <v>243681</v>
      </c>
      <c r="R75" s="9" t="n">
        <v>243684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57</v>
      </c>
      <c r="H76" s="2" t="n">
        <v>630</v>
      </c>
      <c r="I76" s="7" t="s">
        <v>24</v>
      </c>
      <c r="J76" s="7" t="s">
        <v>25</v>
      </c>
      <c r="K76" s="7" t="s">
        <v>26</v>
      </c>
      <c r="L76" s="2" t="n">
        <v>630</v>
      </c>
      <c r="M76" s="2" t="n">
        <v>630</v>
      </c>
      <c r="N76" s="3" t="s">
        <v>58</v>
      </c>
      <c r="O76" s="7" t="s">
        <v>59</v>
      </c>
      <c r="P76" s="8" t="s">
        <v>144</v>
      </c>
      <c r="Q76" s="9" t="n">
        <v>243681</v>
      </c>
      <c r="R76" s="9" t="n">
        <v>243684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32</v>
      </c>
      <c r="H77" s="2" t="n">
        <v>4970</v>
      </c>
      <c r="I77" s="7" t="s">
        <v>24</v>
      </c>
      <c r="J77" s="7" t="s">
        <v>25</v>
      </c>
      <c r="K77" s="7" t="s">
        <v>26</v>
      </c>
      <c r="L77" s="2" t="n">
        <v>4970</v>
      </c>
      <c r="M77" s="2" t="n">
        <v>4970</v>
      </c>
      <c r="N77" s="3" t="s">
        <v>33</v>
      </c>
      <c r="O77" s="7" t="s">
        <v>34</v>
      </c>
      <c r="P77" s="8" t="s">
        <v>145</v>
      </c>
      <c r="Q77" s="9" t="n">
        <v>243688</v>
      </c>
      <c r="R77" s="9" t="n">
        <v>243691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46</v>
      </c>
      <c r="H78" s="2" t="n">
        <v>420</v>
      </c>
      <c r="I78" s="7" t="s">
        <v>24</v>
      </c>
      <c r="J78" s="7" t="s">
        <v>25</v>
      </c>
      <c r="K78" s="7" t="s">
        <v>26</v>
      </c>
      <c r="L78" s="2" t="n">
        <v>420</v>
      </c>
      <c r="M78" s="2" t="n">
        <v>420</v>
      </c>
      <c r="N78" s="3" t="s">
        <v>47</v>
      </c>
      <c r="O78" s="7" t="s">
        <v>48</v>
      </c>
      <c r="P78" s="8" t="s">
        <v>146</v>
      </c>
      <c r="Q78" s="9" t="n">
        <v>243688</v>
      </c>
      <c r="R78" s="9" t="n">
        <v>243691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46</v>
      </c>
      <c r="H79" s="2" t="n">
        <v>13350</v>
      </c>
      <c r="I79" s="7" t="s">
        <v>24</v>
      </c>
      <c r="J79" s="7" t="s">
        <v>25</v>
      </c>
      <c r="K79" s="7" t="s">
        <v>26</v>
      </c>
      <c r="L79" s="2" t="n">
        <v>13350</v>
      </c>
      <c r="M79" s="2" t="n">
        <v>13350</v>
      </c>
      <c r="N79" s="3" t="s">
        <v>120</v>
      </c>
      <c r="O79" s="7" t="s">
        <v>121</v>
      </c>
      <c r="P79" s="8" t="s">
        <v>147</v>
      </c>
      <c r="Q79" s="9" t="n">
        <v>243697</v>
      </c>
      <c r="R79" s="9" t="n">
        <v>243704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57</v>
      </c>
      <c r="H80" s="2" t="n">
        <v>375</v>
      </c>
      <c r="I80" s="7" t="s">
        <v>24</v>
      </c>
      <c r="J80" s="7" t="s">
        <v>25</v>
      </c>
      <c r="K80" s="7" t="s">
        <v>26</v>
      </c>
      <c r="L80" s="2" t="n">
        <v>375</v>
      </c>
      <c r="M80" s="2" t="n">
        <v>375</v>
      </c>
      <c r="N80" s="3" t="s">
        <v>58</v>
      </c>
      <c r="O80" s="7" t="s">
        <v>59</v>
      </c>
      <c r="P80" s="11" t="n">
        <v>67049108612</v>
      </c>
      <c r="Q80" s="9" t="n">
        <v>243705</v>
      </c>
      <c r="R80" s="9" t="n">
        <v>243710</v>
      </c>
    </row>
    <row r="81" customFormat="false" ht="24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57</v>
      </c>
      <c r="H81" s="2" t="n">
        <v>735</v>
      </c>
      <c r="I81" s="7" t="s">
        <v>24</v>
      </c>
      <c r="J81" s="7" t="s">
        <v>25</v>
      </c>
      <c r="K81" s="7" t="s">
        <v>26</v>
      </c>
      <c r="L81" s="2" t="n">
        <v>735</v>
      </c>
      <c r="M81" s="2" t="n">
        <v>735</v>
      </c>
      <c r="N81" s="3" t="s">
        <v>58</v>
      </c>
      <c r="O81" s="7" t="s">
        <v>59</v>
      </c>
      <c r="P81" s="3" t="n">
        <v>67049081831</v>
      </c>
      <c r="Q81" s="9" t="n">
        <v>243705</v>
      </c>
      <c r="R81" s="9" t="n">
        <v>243710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148</v>
      </c>
      <c r="H82" s="2" t="n">
        <v>1000</v>
      </c>
      <c r="I82" s="7" t="s">
        <v>24</v>
      </c>
      <c r="J82" s="7" t="s">
        <v>25</v>
      </c>
      <c r="K82" s="7" t="s">
        <v>26</v>
      </c>
      <c r="L82" s="2" t="n">
        <v>1000</v>
      </c>
      <c r="M82" s="2" t="n">
        <v>1000</v>
      </c>
      <c r="N82" s="3" t="s">
        <v>149</v>
      </c>
      <c r="O82" s="7" t="s">
        <v>150</v>
      </c>
      <c r="P82" s="3" t="n">
        <v>67049089439</v>
      </c>
      <c r="Q82" s="9" t="n">
        <v>243706</v>
      </c>
      <c r="R82" s="9" t="n">
        <v>243709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151</v>
      </c>
      <c r="H83" s="2" t="n">
        <v>2200</v>
      </c>
      <c r="I83" s="7" t="s">
        <v>24</v>
      </c>
      <c r="J83" s="7" t="s">
        <v>25</v>
      </c>
      <c r="K83" s="7" t="s">
        <v>26</v>
      </c>
      <c r="L83" s="2" t="n">
        <v>2200</v>
      </c>
      <c r="M83" s="2" t="n">
        <v>2000</v>
      </c>
      <c r="N83" s="3" t="s">
        <v>152</v>
      </c>
      <c r="O83" s="7" t="s">
        <v>153</v>
      </c>
      <c r="P83" s="3" t="n">
        <v>66049017517</v>
      </c>
      <c r="Q83" s="9" t="n">
        <v>243706</v>
      </c>
      <c r="R83" s="9" t="n">
        <v>243711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154</v>
      </c>
      <c r="H84" s="2" t="n">
        <v>6000</v>
      </c>
      <c r="I84" s="7" t="s">
        <v>24</v>
      </c>
      <c r="J84" s="7" t="s">
        <v>25</v>
      </c>
      <c r="K84" s="7" t="s">
        <v>26</v>
      </c>
      <c r="L84" s="2" t="n">
        <v>6000</v>
      </c>
      <c r="M84" s="2" t="n">
        <v>6000</v>
      </c>
      <c r="N84" s="3" t="s">
        <v>155</v>
      </c>
      <c r="O84" s="7" t="s">
        <v>156</v>
      </c>
      <c r="P84" s="8" t="s">
        <v>157</v>
      </c>
      <c r="Q84" s="9" t="n">
        <v>243528</v>
      </c>
      <c r="R84" s="9" t="n">
        <v>243557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154</v>
      </c>
      <c r="H85" s="2" t="n">
        <v>6000</v>
      </c>
      <c r="I85" s="7" t="s">
        <v>24</v>
      </c>
      <c r="J85" s="7" t="s">
        <v>25</v>
      </c>
      <c r="K85" s="7" t="s">
        <v>26</v>
      </c>
      <c r="L85" s="2" t="n">
        <v>6000</v>
      </c>
      <c r="M85" s="2" t="n">
        <v>6000</v>
      </c>
      <c r="N85" s="3" t="s">
        <v>158</v>
      </c>
      <c r="O85" s="7" t="s">
        <v>159</v>
      </c>
      <c r="P85" s="8" t="s">
        <v>160</v>
      </c>
      <c r="Q85" s="9" t="n">
        <v>243528</v>
      </c>
      <c r="R85" s="9" t="n">
        <v>243557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154</v>
      </c>
      <c r="H86" s="2" t="n">
        <v>6000</v>
      </c>
      <c r="I86" s="7" t="s">
        <v>24</v>
      </c>
      <c r="J86" s="7" t="s">
        <v>25</v>
      </c>
      <c r="K86" s="7" t="s">
        <v>26</v>
      </c>
      <c r="L86" s="2" t="n">
        <v>6000</v>
      </c>
      <c r="M86" s="2" t="n">
        <v>6000</v>
      </c>
      <c r="N86" s="3" t="s">
        <v>161</v>
      </c>
      <c r="O86" s="7" t="s">
        <v>162</v>
      </c>
      <c r="P86" s="8" t="s">
        <v>163</v>
      </c>
      <c r="Q86" s="9" t="n">
        <v>243528</v>
      </c>
      <c r="R86" s="9" t="n">
        <v>243557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154</v>
      </c>
      <c r="H87" s="2" t="n">
        <v>6000</v>
      </c>
      <c r="I87" s="7" t="s">
        <v>24</v>
      </c>
      <c r="J87" s="7" t="s">
        <v>25</v>
      </c>
      <c r="K87" s="7" t="s">
        <v>26</v>
      </c>
      <c r="L87" s="2" t="n">
        <v>6000</v>
      </c>
      <c r="M87" s="2" t="n">
        <v>6000</v>
      </c>
      <c r="N87" s="3" t="s">
        <v>164</v>
      </c>
      <c r="O87" s="7" t="s">
        <v>165</v>
      </c>
      <c r="P87" s="8" t="s">
        <v>166</v>
      </c>
      <c r="Q87" s="9" t="n">
        <v>243528</v>
      </c>
      <c r="R87" s="9" t="n">
        <v>243557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154</v>
      </c>
      <c r="H88" s="2" t="n">
        <v>6000</v>
      </c>
      <c r="I88" s="7" t="s">
        <v>24</v>
      </c>
      <c r="J88" s="7" t="s">
        <v>25</v>
      </c>
      <c r="K88" s="7" t="s">
        <v>26</v>
      </c>
      <c r="L88" s="2" t="n">
        <v>6000</v>
      </c>
      <c r="M88" s="2" t="n">
        <v>6000</v>
      </c>
      <c r="N88" s="3" t="s">
        <v>167</v>
      </c>
      <c r="O88" s="7" t="s">
        <v>168</v>
      </c>
      <c r="P88" s="8" t="s">
        <v>169</v>
      </c>
      <c r="Q88" s="9" t="n">
        <v>243528</v>
      </c>
      <c r="R88" s="9" t="n">
        <v>243557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154</v>
      </c>
      <c r="H89" s="2" t="n">
        <v>6000</v>
      </c>
      <c r="I89" s="7" t="s">
        <v>24</v>
      </c>
      <c r="J89" s="7" t="s">
        <v>25</v>
      </c>
      <c r="K89" s="7" t="s">
        <v>26</v>
      </c>
      <c r="L89" s="2" t="n">
        <v>6000</v>
      </c>
      <c r="M89" s="2" t="n">
        <v>6000</v>
      </c>
      <c r="N89" s="3" t="s">
        <v>170</v>
      </c>
      <c r="O89" s="7" t="s">
        <v>171</v>
      </c>
      <c r="P89" s="8" t="s">
        <v>172</v>
      </c>
      <c r="Q89" s="9" t="n">
        <v>243528</v>
      </c>
      <c r="R89" s="9" t="n">
        <v>243557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154</v>
      </c>
      <c r="H90" s="2" t="n">
        <v>6000</v>
      </c>
      <c r="I90" s="7" t="s">
        <v>24</v>
      </c>
      <c r="J90" s="7" t="s">
        <v>25</v>
      </c>
      <c r="K90" s="7" t="s">
        <v>26</v>
      </c>
      <c r="L90" s="2" t="n">
        <v>6000</v>
      </c>
      <c r="M90" s="2" t="n">
        <v>6000</v>
      </c>
      <c r="N90" s="3" t="s">
        <v>173</v>
      </c>
      <c r="O90" s="7" t="s">
        <v>174</v>
      </c>
      <c r="P90" s="8" t="s">
        <v>175</v>
      </c>
      <c r="Q90" s="9" t="n">
        <v>243528</v>
      </c>
      <c r="R90" s="9" t="n">
        <v>243557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154</v>
      </c>
      <c r="H91" s="2" t="n">
        <v>6000</v>
      </c>
      <c r="I91" s="7" t="s">
        <v>24</v>
      </c>
      <c r="J91" s="7" t="s">
        <v>25</v>
      </c>
      <c r="K91" s="7" t="s">
        <v>26</v>
      </c>
      <c r="L91" s="2" t="n">
        <v>6000</v>
      </c>
      <c r="M91" s="2" t="n">
        <v>6000</v>
      </c>
      <c r="N91" s="3" t="s">
        <v>176</v>
      </c>
      <c r="O91" s="7" t="s">
        <v>177</v>
      </c>
      <c r="P91" s="8" t="s">
        <v>178</v>
      </c>
      <c r="Q91" s="9" t="n">
        <v>243528</v>
      </c>
      <c r="R91" s="9" t="n">
        <v>243557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179</v>
      </c>
      <c r="H92" s="2" t="n">
        <v>72000</v>
      </c>
      <c r="I92" s="7" t="s">
        <v>24</v>
      </c>
      <c r="J92" s="7" t="s">
        <v>25</v>
      </c>
      <c r="K92" s="7" t="s">
        <v>26</v>
      </c>
      <c r="L92" s="2" t="n">
        <v>72000</v>
      </c>
      <c r="M92" s="2" t="n">
        <v>72000</v>
      </c>
      <c r="N92" s="3" t="s">
        <v>180</v>
      </c>
      <c r="O92" s="7" t="s">
        <v>181</v>
      </c>
      <c r="P92" s="8" t="s">
        <v>182</v>
      </c>
      <c r="Q92" s="9" t="n">
        <v>243528</v>
      </c>
      <c r="R92" s="9" t="n">
        <v>243891</v>
      </c>
    </row>
    <row r="93" customFormat="false" ht="24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154</v>
      </c>
      <c r="H93" s="2" t="n">
        <v>5100</v>
      </c>
      <c r="I93" s="7" t="s">
        <v>24</v>
      </c>
      <c r="J93" s="7" t="s">
        <v>25</v>
      </c>
      <c r="K93" s="7" t="s">
        <v>26</v>
      </c>
      <c r="L93" s="2" t="n">
        <v>5100</v>
      </c>
      <c r="M93" s="2" t="n">
        <v>5100</v>
      </c>
      <c r="N93" s="3" t="s">
        <v>183</v>
      </c>
      <c r="O93" s="7" t="s">
        <v>184</v>
      </c>
      <c r="P93" s="8" t="s">
        <v>185</v>
      </c>
      <c r="Q93" s="9" t="n">
        <v>243528</v>
      </c>
      <c r="R93" s="9" t="n">
        <v>243557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186</v>
      </c>
      <c r="H94" s="2" t="n">
        <v>373</v>
      </c>
      <c r="I94" s="7" t="s">
        <v>24</v>
      </c>
      <c r="J94" s="7" t="s">
        <v>25</v>
      </c>
      <c r="K94" s="7" t="s">
        <v>26</v>
      </c>
      <c r="L94" s="2" t="n">
        <v>373</v>
      </c>
      <c r="M94" s="2" t="n">
        <v>373</v>
      </c>
      <c r="N94" s="3" t="s">
        <v>53</v>
      </c>
      <c r="O94" s="7" t="s">
        <v>54</v>
      </c>
      <c r="P94" s="8" t="s">
        <v>187</v>
      </c>
      <c r="Q94" s="9" t="n">
        <v>243530</v>
      </c>
      <c r="R94" s="9" t="n">
        <v>243537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71</v>
      </c>
      <c r="H95" s="2" t="n">
        <v>13793.78</v>
      </c>
      <c r="I95" s="7" t="s">
        <v>24</v>
      </c>
      <c r="J95" s="7" t="s">
        <v>25</v>
      </c>
      <c r="K95" s="7" t="s">
        <v>26</v>
      </c>
      <c r="L95" s="2" t="n">
        <v>13793.78</v>
      </c>
      <c r="M95" s="2" t="n">
        <v>13793.78</v>
      </c>
      <c r="N95" s="3" t="s">
        <v>72</v>
      </c>
      <c r="O95" s="7" t="s">
        <v>73</v>
      </c>
      <c r="P95" s="8" t="s">
        <v>188</v>
      </c>
      <c r="Q95" s="9" t="n">
        <v>243557</v>
      </c>
      <c r="R95" s="9" t="n">
        <v>243587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71</v>
      </c>
      <c r="H96" s="2" t="n">
        <v>18189.6</v>
      </c>
      <c r="I96" s="7" t="s">
        <v>24</v>
      </c>
      <c r="J96" s="7" t="s">
        <v>25</v>
      </c>
      <c r="K96" s="7" t="s">
        <v>26</v>
      </c>
      <c r="L96" s="2" t="n">
        <v>18189.6</v>
      </c>
      <c r="M96" s="2" t="n">
        <v>17569.5</v>
      </c>
      <c r="N96" s="3" t="s">
        <v>72</v>
      </c>
      <c r="O96" s="7" t="s">
        <v>73</v>
      </c>
      <c r="P96" s="8" t="s">
        <v>189</v>
      </c>
      <c r="Q96" s="9" t="n">
        <v>243557</v>
      </c>
      <c r="R96" s="9" t="n">
        <v>243587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71</v>
      </c>
      <c r="H97" s="2" t="n">
        <v>6063.2</v>
      </c>
      <c r="I97" s="7" t="s">
        <v>24</v>
      </c>
      <c r="J97" s="7" t="s">
        <v>25</v>
      </c>
      <c r="K97" s="7" t="s">
        <v>26</v>
      </c>
      <c r="L97" s="2" t="n">
        <v>6063.2</v>
      </c>
      <c r="M97" s="2" t="n">
        <v>6063.2</v>
      </c>
      <c r="N97" s="3" t="s">
        <v>72</v>
      </c>
      <c r="O97" s="7" t="s">
        <v>73</v>
      </c>
      <c r="P97" s="8" t="s">
        <v>190</v>
      </c>
      <c r="Q97" s="9" t="n">
        <v>243557</v>
      </c>
      <c r="R97" s="9" t="n">
        <v>243587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191</v>
      </c>
      <c r="H98" s="2" t="n">
        <v>6600</v>
      </c>
      <c r="I98" s="7" t="s">
        <v>24</v>
      </c>
      <c r="J98" s="7" t="s">
        <v>25</v>
      </c>
      <c r="K98" s="7" t="s">
        <v>26</v>
      </c>
      <c r="L98" s="2" t="n">
        <v>6600</v>
      </c>
      <c r="M98" s="2" t="n">
        <v>6600</v>
      </c>
      <c r="N98" s="3" t="s">
        <v>155</v>
      </c>
      <c r="O98" s="7" t="s">
        <v>156</v>
      </c>
      <c r="P98" s="8" t="s">
        <v>192</v>
      </c>
      <c r="Q98" s="9" t="n">
        <v>243557</v>
      </c>
      <c r="R98" s="9" t="n">
        <v>243587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191</v>
      </c>
      <c r="H99" s="2" t="n">
        <v>6600</v>
      </c>
      <c r="I99" s="7" t="s">
        <v>24</v>
      </c>
      <c r="J99" s="7" t="s">
        <v>25</v>
      </c>
      <c r="K99" s="7" t="s">
        <v>26</v>
      </c>
      <c r="L99" s="2" t="n">
        <v>6600</v>
      </c>
      <c r="M99" s="2" t="n">
        <v>6600</v>
      </c>
      <c r="N99" s="3" t="s">
        <v>158</v>
      </c>
      <c r="O99" s="7" t="s">
        <v>159</v>
      </c>
      <c r="P99" s="8" t="s">
        <v>193</v>
      </c>
      <c r="Q99" s="9" t="n">
        <v>243557</v>
      </c>
      <c r="R99" s="9" t="n">
        <v>243587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191</v>
      </c>
      <c r="H100" s="2" t="n">
        <v>6600</v>
      </c>
      <c r="I100" s="7" t="s">
        <v>24</v>
      </c>
      <c r="J100" s="7" t="s">
        <v>25</v>
      </c>
      <c r="K100" s="7" t="s">
        <v>26</v>
      </c>
      <c r="L100" s="2" t="n">
        <v>6600</v>
      </c>
      <c r="M100" s="2" t="n">
        <v>6600</v>
      </c>
      <c r="N100" s="3" t="s">
        <v>170</v>
      </c>
      <c r="O100" s="7" t="s">
        <v>171</v>
      </c>
      <c r="P100" s="8" t="s">
        <v>194</v>
      </c>
      <c r="Q100" s="9" t="n">
        <v>243557</v>
      </c>
      <c r="R100" s="9" t="n">
        <v>243587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191</v>
      </c>
      <c r="H101" s="2" t="n">
        <v>6600</v>
      </c>
      <c r="I101" s="7" t="s">
        <v>24</v>
      </c>
      <c r="J101" s="7" t="s">
        <v>25</v>
      </c>
      <c r="K101" s="7" t="s">
        <v>26</v>
      </c>
      <c r="L101" s="2" t="n">
        <v>6600</v>
      </c>
      <c r="M101" s="2" t="n">
        <v>6600</v>
      </c>
      <c r="N101" s="3" t="s">
        <v>164</v>
      </c>
      <c r="O101" s="7" t="s">
        <v>165</v>
      </c>
      <c r="P101" s="8" t="s">
        <v>195</v>
      </c>
      <c r="Q101" s="9" t="n">
        <v>243557</v>
      </c>
      <c r="R101" s="9" t="n">
        <v>243587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191</v>
      </c>
      <c r="H102" s="2" t="n">
        <v>6600</v>
      </c>
      <c r="I102" s="7" t="s">
        <v>24</v>
      </c>
      <c r="J102" s="7" t="s">
        <v>25</v>
      </c>
      <c r="K102" s="7" t="s">
        <v>26</v>
      </c>
      <c r="L102" s="2" t="n">
        <v>6600</v>
      </c>
      <c r="M102" s="2" t="n">
        <v>6600</v>
      </c>
      <c r="N102" s="3" t="s">
        <v>167</v>
      </c>
      <c r="O102" s="7" t="s">
        <v>168</v>
      </c>
      <c r="P102" s="8" t="s">
        <v>196</v>
      </c>
      <c r="Q102" s="9" t="n">
        <v>243557</v>
      </c>
      <c r="R102" s="9" t="n">
        <v>243587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191</v>
      </c>
      <c r="H103" s="2" t="n">
        <v>6600</v>
      </c>
      <c r="I103" s="7" t="s">
        <v>24</v>
      </c>
      <c r="J103" s="7" t="s">
        <v>25</v>
      </c>
      <c r="K103" s="7" t="s">
        <v>26</v>
      </c>
      <c r="L103" s="2" t="n">
        <v>6600</v>
      </c>
      <c r="M103" s="2" t="n">
        <v>6600</v>
      </c>
      <c r="N103" s="3" t="s">
        <v>183</v>
      </c>
      <c r="O103" s="7" t="s">
        <v>184</v>
      </c>
      <c r="P103" s="8" t="s">
        <v>197</v>
      </c>
      <c r="Q103" s="9" t="n">
        <v>243557</v>
      </c>
      <c r="R103" s="9" t="n">
        <v>243587</v>
      </c>
    </row>
    <row r="104" customFormat="false" ht="24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191</v>
      </c>
      <c r="H104" s="2" t="n">
        <v>6600</v>
      </c>
      <c r="I104" s="7" t="s">
        <v>24</v>
      </c>
      <c r="J104" s="7" t="s">
        <v>25</v>
      </c>
      <c r="K104" s="7" t="s">
        <v>26</v>
      </c>
      <c r="L104" s="2" t="n">
        <v>6600</v>
      </c>
      <c r="M104" s="2" t="n">
        <v>6600</v>
      </c>
      <c r="N104" s="3" t="s">
        <v>176</v>
      </c>
      <c r="O104" s="7" t="s">
        <v>177</v>
      </c>
      <c r="P104" s="8" t="s">
        <v>198</v>
      </c>
      <c r="Q104" s="9" t="n">
        <v>243557</v>
      </c>
      <c r="R104" s="9" t="n">
        <v>243587</v>
      </c>
    </row>
    <row r="105" customFormat="false" ht="24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191</v>
      </c>
      <c r="H105" s="2" t="n">
        <v>6300</v>
      </c>
      <c r="I105" s="7" t="s">
        <v>24</v>
      </c>
      <c r="J105" s="7" t="s">
        <v>25</v>
      </c>
      <c r="K105" s="7" t="s">
        <v>26</v>
      </c>
      <c r="L105" s="2" t="n">
        <v>6300</v>
      </c>
      <c r="M105" s="2" t="n">
        <v>6300</v>
      </c>
      <c r="N105" s="3" t="s">
        <v>173</v>
      </c>
      <c r="O105" s="7" t="s">
        <v>174</v>
      </c>
      <c r="P105" s="8" t="s">
        <v>199</v>
      </c>
      <c r="Q105" s="9" t="n">
        <v>243557</v>
      </c>
      <c r="R105" s="9" t="n">
        <v>243587</v>
      </c>
    </row>
    <row r="106" customFormat="false" ht="24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200</v>
      </c>
      <c r="H106" s="2" t="n">
        <v>2140</v>
      </c>
      <c r="I106" s="7" t="s">
        <v>24</v>
      </c>
      <c r="J106" s="7" t="s">
        <v>25</v>
      </c>
      <c r="K106" s="7" t="s">
        <v>26</v>
      </c>
      <c r="L106" s="2" t="n">
        <v>2140</v>
      </c>
      <c r="M106" s="2" t="n">
        <v>2140</v>
      </c>
      <c r="N106" s="3" t="s">
        <v>47</v>
      </c>
      <c r="O106" s="7" t="s">
        <v>48</v>
      </c>
      <c r="P106" s="8" t="s">
        <v>201</v>
      </c>
      <c r="Q106" s="9" t="n">
        <v>243566</v>
      </c>
      <c r="R106" s="9" t="n">
        <v>243573</v>
      </c>
    </row>
    <row r="107" customFormat="false" ht="24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202</v>
      </c>
      <c r="H107" s="2" t="n">
        <v>300</v>
      </c>
      <c r="I107" s="7" t="s">
        <v>24</v>
      </c>
      <c r="J107" s="7" t="s">
        <v>25</v>
      </c>
      <c r="K107" s="7" t="s">
        <v>26</v>
      </c>
      <c r="L107" s="2" t="n">
        <v>300</v>
      </c>
      <c r="M107" s="2" t="n">
        <v>300</v>
      </c>
      <c r="N107" s="3" t="s">
        <v>203</v>
      </c>
      <c r="O107" s="7" t="s">
        <v>204</v>
      </c>
      <c r="P107" s="8" t="s">
        <v>205</v>
      </c>
      <c r="Q107" s="9" t="n">
        <v>243577</v>
      </c>
      <c r="R107" s="9" t="n">
        <v>243579</v>
      </c>
    </row>
    <row r="108" customFormat="false" ht="24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206</v>
      </c>
      <c r="H108" s="2" t="n">
        <v>1600</v>
      </c>
      <c r="I108" s="7" t="s">
        <v>24</v>
      </c>
      <c r="J108" s="7" t="s">
        <v>25</v>
      </c>
      <c r="K108" s="7" t="s">
        <v>26</v>
      </c>
      <c r="L108" s="2" t="n">
        <v>1600</v>
      </c>
      <c r="M108" s="2" t="n">
        <v>1600</v>
      </c>
      <c r="N108" s="3" t="s">
        <v>41</v>
      </c>
      <c r="O108" s="7" t="s">
        <v>42</v>
      </c>
      <c r="P108" s="8" t="s">
        <v>207</v>
      </c>
      <c r="Q108" s="9" t="n">
        <v>243577</v>
      </c>
      <c r="R108" s="9" t="n">
        <v>243579</v>
      </c>
    </row>
    <row r="109" customFormat="false" ht="24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206</v>
      </c>
      <c r="H109" s="2" t="n">
        <v>3350</v>
      </c>
      <c r="I109" s="7" t="s">
        <v>24</v>
      </c>
      <c r="J109" s="7" t="s">
        <v>25</v>
      </c>
      <c r="K109" s="7" t="s">
        <v>26</v>
      </c>
      <c r="L109" s="2" t="n">
        <v>3350</v>
      </c>
      <c r="M109" s="2" t="n">
        <v>3350</v>
      </c>
      <c r="N109" s="3" t="s">
        <v>41</v>
      </c>
      <c r="O109" s="7" t="s">
        <v>42</v>
      </c>
      <c r="P109" s="8" t="s">
        <v>208</v>
      </c>
      <c r="Q109" s="9" t="n">
        <v>243587</v>
      </c>
      <c r="R109" s="9" t="n">
        <v>243594</v>
      </c>
    </row>
    <row r="110" customFormat="false" ht="24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209</v>
      </c>
      <c r="H110" s="2" t="n">
        <v>5400</v>
      </c>
      <c r="I110" s="7" t="s">
        <v>24</v>
      </c>
      <c r="J110" s="7" t="s">
        <v>25</v>
      </c>
      <c r="K110" s="7" t="s">
        <v>26</v>
      </c>
      <c r="L110" s="2" t="n">
        <v>5400</v>
      </c>
      <c r="M110" s="2" t="n">
        <v>5400</v>
      </c>
      <c r="N110" s="3" t="s">
        <v>155</v>
      </c>
      <c r="O110" s="7" t="s">
        <v>156</v>
      </c>
      <c r="P110" s="8" t="s">
        <v>210</v>
      </c>
      <c r="Q110" s="9" t="n">
        <v>243587</v>
      </c>
      <c r="R110" s="9" t="n">
        <v>243615</v>
      </c>
    </row>
    <row r="111" customFormat="false" ht="24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209</v>
      </c>
      <c r="H111" s="2" t="n">
        <v>5400</v>
      </c>
      <c r="I111" s="7" t="s">
        <v>24</v>
      </c>
      <c r="J111" s="7" t="s">
        <v>25</v>
      </c>
      <c r="K111" s="7" t="s">
        <v>26</v>
      </c>
      <c r="L111" s="2" t="n">
        <v>5400</v>
      </c>
      <c r="M111" s="2" t="n">
        <v>5400</v>
      </c>
      <c r="N111" s="3" t="s">
        <v>158</v>
      </c>
      <c r="O111" s="7" t="s">
        <v>159</v>
      </c>
      <c r="P111" s="8" t="s">
        <v>211</v>
      </c>
      <c r="Q111" s="9" t="n">
        <v>243587</v>
      </c>
      <c r="R111" s="9" t="n">
        <v>243615</v>
      </c>
    </row>
    <row r="112" customFormat="false" ht="24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209</v>
      </c>
      <c r="H112" s="2" t="n">
        <v>5400</v>
      </c>
      <c r="I112" s="7" t="s">
        <v>24</v>
      </c>
      <c r="J112" s="7" t="s">
        <v>25</v>
      </c>
      <c r="K112" s="7" t="s">
        <v>26</v>
      </c>
      <c r="L112" s="2" t="n">
        <v>5400</v>
      </c>
      <c r="M112" s="2" t="n">
        <v>5400</v>
      </c>
      <c r="N112" s="3" t="s">
        <v>170</v>
      </c>
      <c r="O112" s="7" t="s">
        <v>171</v>
      </c>
      <c r="P112" s="8" t="s">
        <v>212</v>
      </c>
      <c r="Q112" s="9" t="n">
        <v>243587</v>
      </c>
      <c r="R112" s="9" t="n">
        <v>243615</v>
      </c>
    </row>
    <row r="113" customFormat="false" ht="24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209</v>
      </c>
      <c r="H113" s="2" t="n">
        <v>5400</v>
      </c>
      <c r="I113" s="7" t="s">
        <v>24</v>
      </c>
      <c r="J113" s="7" t="s">
        <v>25</v>
      </c>
      <c r="K113" s="7" t="s">
        <v>26</v>
      </c>
      <c r="L113" s="2" t="n">
        <v>5400</v>
      </c>
      <c r="M113" s="2" t="n">
        <v>5400</v>
      </c>
      <c r="N113" s="3" t="s">
        <v>164</v>
      </c>
      <c r="O113" s="7" t="s">
        <v>165</v>
      </c>
      <c r="P113" s="3" t="n">
        <v>66129281330</v>
      </c>
      <c r="Q113" s="9" t="n">
        <v>243587</v>
      </c>
      <c r="R113" s="9" t="n">
        <v>243615</v>
      </c>
    </row>
    <row r="114" customFormat="false" ht="24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209</v>
      </c>
      <c r="H114" s="2" t="n">
        <v>5400</v>
      </c>
      <c r="I114" s="7" t="s">
        <v>24</v>
      </c>
      <c r="J114" s="7" t="s">
        <v>25</v>
      </c>
      <c r="K114" s="7" t="s">
        <v>26</v>
      </c>
      <c r="L114" s="2" t="n">
        <v>5400</v>
      </c>
      <c r="M114" s="2" t="n">
        <v>5400</v>
      </c>
      <c r="N114" s="3" t="s">
        <v>167</v>
      </c>
      <c r="O114" s="7" t="s">
        <v>168</v>
      </c>
      <c r="P114" s="8" t="s">
        <v>213</v>
      </c>
      <c r="Q114" s="9" t="n">
        <v>243587</v>
      </c>
      <c r="R114" s="9" t="n">
        <v>243615</v>
      </c>
    </row>
    <row r="115" customFormat="false" ht="24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209</v>
      </c>
      <c r="H115" s="2" t="n">
        <v>5400</v>
      </c>
      <c r="I115" s="7" t="s">
        <v>24</v>
      </c>
      <c r="J115" s="7" t="s">
        <v>25</v>
      </c>
      <c r="K115" s="7" t="s">
        <v>26</v>
      </c>
      <c r="L115" s="2" t="n">
        <v>5400</v>
      </c>
      <c r="M115" s="2" t="n">
        <v>5400</v>
      </c>
      <c r="N115" s="3" t="s">
        <v>183</v>
      </c>
      <c r="O115" s="7" t="s">
        <v>184</v>
      </c>
      <c r="P115" s="8" t="s">
        <v>214</v>
      </c>
      <c r="Q115" s="9" t="n">
        <v>243587</v>
      </c>
      <c r="R115" s="9" t="n">
        <v>243615</v>
      </c>
    </row>
    <row r="116" customFormat="false" ht="24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209</v>
      </c>
      <c r="H116" s="2" t="n">
        <v>5400</v>
      </c>
      <c r="I116" s="7" t="s">
        <v>24</v>
      </c>
      <c r="J116" s="7" t="s">
        <v>25</v>
      </c>
      <c r="K116" s="7" t="s">
        <v>26</v>
      </c>
      <c r="L116" s="2" t="n">
        <v>5400</v>
      </c>
      <c r="M116" s="2" t="n">
        <v>5400</v>
      </c>
      <c r="N116" s="3" t="s">
        <v>176</v>
      </c>
      <c r="O116" s="7" t="s">
        <v>177</v>
      </c>
      <c r="P116" s="8" t="s">
        <v>215</v>
      </c>
      <c r="Q116" s="9" t="n">
        <v>243587</v>
      </c>
      <c r="R116" s="9" t="n">
        <v>243615</v>
      </c>
    </row>
    <row r="117" customFormat="false" ht="24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209</v>
      </c>
      <c r="H117" s="2" t="n">
        <v>5400</v>
      </c>
      <c r="I117" s="7" t="s">
        <v>24</v>
      </c>
      <c r="J117" s="7" t="s">
        <v>25</v>
      </c>
      <c r="K117" s="7" t="s">
        <v>26</v>
      </c>
      <c r="L117" s="2" t="n">
        <v>5400</v>
      </c>
      <c r="M117" s="2" t="n">
        <v>5400</v>
      </c>
      <c r="N117" s="3" t="s">
        <v>173</v>
      </c>
      <c r="O117" s="7" t="s">
        <v>174</v>
      </c>
      <c r="P117" s="8" t="s">
        <v>216</v>
      </c>
      <c r="Q117" s="9" t="n">
        <v>243587</v>
      </c>
      <c r="R117" s="9" t="n">
        <v>243615</v>
      </c>
    </row>
    <row r="118" customFormat="false" ht="24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217</v>
      </c>
      <c r="H118" s="2" t="n">
        <v>1550</v>
      </c>
      <c r="I118" s="7" t="s">
        <v>24</v>
      </c>
      <c r="J118" s="7" t="s">
        <v>25</v>
      </c>
      <c r="K118" s="7" t="s">
        <v>26</v>
      </c>
      <c r="L118" s="2" t="n">
        <v>1550</v>
      </c>
      <c r="M118" s="2" t="n">
        <v>1550</v>
      </c>
      <c r="N118" s="3" t="s">
        <v>218</v>
      </c>
      <c r="O118" s="7" t="s">
        <v>219</v>
      </c>
      <c r="P118" s="8" t="s">
        <v>220</v>
      </c>
      <c r="Q118" s="9" t="n">
        <v>243576</v>
      </c>
      <c r="R118" s="9" t="n">
        <v>243609</v>
      </c>
    </row>
    <row r="119" customFormat="false" ht="24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206</v>
      </c>
      <c r="H119" s="2" t="n">
        <v>1400</v>
      </c>
      <c r="I119" s="7" t="s">
        <v>24</v>
      </c>
      <c r="J119" s="7" t="s">
        <v>25</v>
      </c>
      <c r="K119" s="7" t="s">
        <v>26</v>
      </c>
      <c r="L119" s="2" t="n">
        <v>1400</v>
      </c>
      <c r="M119" s="2" t="n">
        <v>1400</v>
      </c>
      <c r="N119" s="3" t="s">
        <v>203</v>
      </c>
      <c r="O119" s="7" t="s">
        <v>204</v>
      </c>
      <c r="P119" s="8" t="s">
        <v>221</v>
      </c>
      <c r="Q119" s="9" t="n">
        <v>243609</v>
      </c>
      <c r="R119" s="9" t="n">
        <v>243614</v>
      </c>
    </row>
    <row r="120" customFormat="false" ht="24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206</v>
      </c>
      <c r="H120" s="2" t="n">
        <v>1500</v>
      </c>
      <c r="I120" s="7" t="s">
        <v>24</v>
      </c>
      <c r="J120" s="7" t="s">
        <v>25</v>
      </c>
      <c r="K120" s="7" t="s">
        <v>26</v>
      </c>
      <c r="L120" s="2" t="n">
        <v>1500</v>
      </c>
      <c r="M120" s="2" t="n">
        <v>1500</v>
      </c>
      <c r="N120" s="3" t="s">
        <v>203</v>
      </c>
      <c r="O120" s="7" t="s">
        <v>204</v>
      </c>
      <c r="P120" s="8" t="s">
        <v>222</v>
      </c>
      <c r="Q120" s="9" t="n">
        <v>243609</v>
      </c>
      <c r="R120" s="9" t="n">
        <v>243614</v>
      </c>
    </row>
    <row r="121" customFormat="false" ht="24" hidden="false" customHeight="false" outlineLevel="0" collapsed="false">
      <c r="A121" s="1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223</v>
      </c>
      <c r="H121" s="2" t="n">
        <v>11380</v>
      </c>
      <c r="I121" s="7" t="s">
        <v>24</v>
      </c>
      <c r="J121" s="7" t="s">
        <v>25</v>
      </c>
      <c r="K121" s="7" t="s">
        <v>26</v>
      </c>
      <c r="L121" s="2" t="n">
        <v>11380</v>
      </c>
      <c r="M121" s="2" t="n">
        <v>11380</v>
      </c>
      <c r="N121" s="3" t="s">
        <v>224</v>
      </c>
      <c r="O121" s="7" t="s">
        <v>225</v>
      </c>
      <c r="P121" s="8" t="s">
        <v>226</v>
      </c>
      <c r="Q121" s="9" t="n">
        <v>243609</v>
      </c>
      <c r="R121" s="9" t="n">
        <v>243616</v>
      </c>
    </row>
    <row r="122" customFormat="false" ht="24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227</v>
      </c>
      <c r="H122" s="2" t="n">
        <v>6600</v>
      </c>
      <c r="I122" s="7" t="s">
        <v>24</v>
      </c>
      <c r="J122" s="7" t="s">
        <v>25</v>
      </c>
      <c r="K122" s="7" t="s">
        <v>26</v>
      </c>
      <c r="L122" s="2" t="n">
        <v>6600</v>
      </c>
      <c r="M122" s="2" t="n">
        <v>6600</v>
      </c>
      <c r="N122" s="3" t="s">
        <v>170</v>
      </c>
      <c r="O122" s="7" t="s">
        <v>171</v>
      </c>
      <c r="P122" s="8" t="s">
        <v>228</v>
      </c>
      <c r="Q122" s="9" t="n">
        <v>243615</v>
      </c>
      <c r="R122" s="9" t="n">
        <v>243649</v>
      </c>
    </row>
    <row r="123" customFormat="false" ht="24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227</v>
      </c>
      <c r="H123" s="2" t="n">
        <v>6600</v>
      </c>
      <c r="I123" s="7" t="s">
        <v>24</v>
      </c>
      <c r="J123" s="7" t="s">
        <v>25</v>
      </c>
      <c r="K123" s="7" t="s">
        <v>26</v>
      </c>
      <c r="L123" s="2" t="n">
        <v>6600</v>
      </c>
      <c r="M123" s="2" t="n">
        <v>6600</v>
      </c>
      <c r="N123" s="3" t="s">
        <v>183</v>
      </c>
      <c r="O123" s="7" t="s">
        <v>184</v>
      </c>
      <c r="P123" s="8" t="s">
        <v>229</v>
      </c>
      <c r="Q123" s="9" t="n">
        <v>243615</v>
      </c>
      <c r="R123" s="9" t="n">
        <v>243649</v>
      </c>
    </row>
    <row r="124" customFormat="false" ht="24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227</v>
      </c>
      <c r="H124" s="2" t="n">
        <v>6600</v>
      </c>
      <c r="I124" s="7" t="s">
        <v>24</v>
      </c>
      <c r="J124" s="7" t="s">
        <v>25</v>
      </c>
      <c r="K124" s="7" t="s">
        <v>26</v>
      </c>
      <c r="L124" s="2" t="n">
        <v>6600</v>
      </c>
      <c r="M124" s="2" t="n">
        <v>6300</v>
      </c>
      <c r="N124" s="3" t="s">
        <v>167</v>
      </c>
      <c r="O124" s="7" t="s">
        <v>168</v>
      </c>
      <c r="P124" s="8" t="s">
        <v>230</v>
      </c>
      <c r="Q124" s="9" t="n">
        <v>243615</v>
      </c>
      <c r="R124" s="9" t="n">
        <v>243649</v>
      </c>
    </row>
    <row r="125" customFormat="false" ht="24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227</v>
      </c>
      <c r="H125" s="2" t="n">
        <v>6600</v>
      </c>
      <c r="I125" s="7" t="s">
        <v>24</v>
      </c>
      <c r="J125" s="7" t="s">
        <v>25</v>
      </c>
      <c r="K125" s="7" t="s">
        <v>26</v>
      </c>
      <c r="L125" s="2" t="n">
        <v>6600</v>
      </c>
      <c r="M125" s="2" t="n">
        <v>6600</v>
      </c>
      <c r="N125" s="3" t="s">
        <v>164</v>
      </c>
      <c r="O125" s="7" t="s">
        <v>165</v>
      </c>
      <c r="P125" s="8" t="s">
        <v>231</v>
      </c>
      <c r="Q125" s="9" t="n">
        <v>243615</v>
      </c>
      <c r="R125" s="9" t="n">
        <v>243649</v>
      </c>
    </row>
    <row r="126" customFormat="false" ht="24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227</v>
      </c>
      <c r="H126" s="2" t="n">
        <v>6600</v>
      </c>
      <c r="I126" s="7" t="s">
        <v>24</v>
      </c>
      <c r="J126" s="7" t="s">
        <v>25</v>
      </c>
      <c r="K126" s="7" t="s">
        <v>26</v>
      </c>
      <c r="L126" s="2" t="n">
        <v>6600</v>
      </c>
      <c r="M126" s="2" t="n">
        <v>6600</v>
      </c>
      <c r="N126" s="3" t="s">
        <v>176</v>
      </c>
      <c r="O126" s="7" t="s">
        <v>177</v>
      </c>
      <c r="P126" s="8" t="s">
        <v>232</v>
      </c>
      <c r="Q126" s="9" t="n">
        <v>243615</v>
      </c>
      <c r="R126" s="9" t="n">
        <v>243649</v>
      </c>
    </row>
    <row r="127" customFormat="false" ht="24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227</v>
      </c>
      <c r="H127" s="2" t="n">
        <v>6600</v>
      </c>
      <c r="I127" s="7" t="s">
        <v>24</v>
      </c>
      <c r="J127" s="7" t="s">
        <v>25</v>
      </c>
      <c r="K127" s="7" t="s">
        <v>26</v>
      </c>
      <c r="L127" s="2" t="n">
        <v>6600</v>
      </c>
      <c r="M127" s="2" t="n">
        <v>6600</v>
      </c>
      <c r="N127" s="3" t="s">
        <v>173</v>
      </c>
      <c r="O127" s="7" t="s">
        <v>174</v>
      </c>
      <c r="P127" s="8" t="s">
        <v>233</v>
      </c>
      <c r="Q127" s="9" t="n">
        <v>243615</v>
      </c>
      <c r="R127" s="9" t="n">
        <v>243649</v>
      </c>
    </row>
    <row r="128" customFormat="false" ht="24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227</v>
      </c>
      <c r="H128" s="2" t="n">
        <v>6600</v>
      </c>
      <c r="I128" s="7" t="s">
        <v>24</v>
      </c>
      <c r="J128" s="7" t="s">
        <v>25</v>
      </c>
      <c r="K128" s="7" t="s">
        <v>26</v>
      </c>
      <c r="L128" s="2" t="n">
        <v>6600</v>
      </c>
      <c r="M128" s="2" t="n">
        <v>6600</v>
      </c>
      <c r="N128" s="3" t="s">
        <v>155</v>
      </c>
      <c r="O128" s="7" t="s">
        <v>156</v>
      </c>
      <c r="P128" s="3" t="n">
        <v>67019132375</v>
      </c>
      <c r="Q128" s="9" t="n">
        <v>243615</v>
      </c>
      <c r="R128" s="9" t="n">
        <v>243649</v>
      </c>
    </row>
    <row r="129" customFormat="false" ht="24" hidden="false" customHeight="false" outlineLevel="0" collapsed="false">
      <c r="A129" s="1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227</v>
      </c>
      <c r="H129" s="2" t="n">
        <v>6600</v>
      </c>
      <c r="I129" s="7" t="s">
        <v>24</v>
      </c>
      <c r="J129" s="7" t="s">
        <v>25</v>
      </c>
      <c r="K129" s="7" t="s">
        <v>26</v>
      </c>
      <c r="L129" s="2" t="n">
        <v>6600</v>
      </c>
      <c r="M129" s="2" t="n">
        <v>6300</v>
      </c>
      <c r="N129" s="3" t="s">
        <v>158</v>
      </c>
      <c r="O129" s="7" t="s">
        <v>159</v>
      </c>
      <c r="P129" s="3" t="n">
        <v>67019133223</v>
      </c>
      <c r="Q129" s="9" t="n">
        <v>243615</v>
      </c>
      <c r="R129" s="9" t="n">
        <v>243649</v>
      </c>
    </row>
    <row r="130" customFormat="false" ht="24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227</v>
      </c>
      <c r="H130" s="2" t="n">
        <v>6600</v>
      </c>
      <c r="I130" s="7" t="s">
        <v>24</v>
      </c>
      <c r="J130" s="7" t="s">
        <v>25</v>
      </c>
      <c r="K130" s="7" t="s">
        <v>26</v>
      </c>
      <c r="L130" s="2" t="n">
        <v>6600</v>
      </c>
      <c r="M130" s="2" t="n">
        <v>900</v>
      </c>
      <c r="N130" s="3" t="s">
        <v>234</v>
      </c>
      <c r="O130" s="7" t="s">
        <v>235</v>
      </c>
      <c r="P130" s="3" t="n">
        <v>67019134934</v>
      </c>
      <c r="Q130" s="9" t="n">
        <v>243615</v>
      </c>
      <c r="R130" s="9" t="n">
        <v>243649</v>
      </c>
    </row>
    <row r="131" customFormat="false" ht="24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217</v>
      </c>
      <c r="H131" s="2" t="n">
        <v>400</v>
      </c>
      <c r="I131" s="7" t="s">
        <v>24</v>
      </c>
      <c r="J131" s="7" t="s">
        <v>25</v>
      </c>
      <c r="K131" s="7" t="s">
        <v>26</v>
      </c>
      <c r="L131" s="2" t="n">
        <v>400</v>
      </c>
      <c r="M131" s="2" t="n">
        <v>400</v>
      </c>
      <c r="N131" s="3" t="s">
        <v>218</v>
      </c>
      <c r="O131" s="7" t="s">
        <v>219</v>
      </c>
      <c r="P131" s="3" t="n">
        <v>67019564549</v>
      </c>
      <c r="Q131" s="9" t="n">
        <v>243641</v>
      </c>
      <c r="R131" s="9" t="n">
        <v>243644</v>
      </c>
    </row>
    <row r="132" customFormat="false" ht="24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236</v>
      </c>
      <c r="H132" s="2" t="n">
        <v>2140</v>
      </c>
      <c r="I132" s="7" t="s">
        <v>24</v>
      </c>
      <c r="J132" s="7" t="s">
        <v>25</v>
      </c>
      <c r="K132" s="7" t="s">
        <v>26</v>
      </c>
      <c r="L132" s="2" t="n">
        <v>2140</v>
      </c>
      <c r="M132" s="2" t="n">
        <v>2140</v>
      </c>
      <c r="N132" s="3" t="s">
        <v>237</v>
      </c>
      <c r="O132" s="7" t="s">
        <v>238</v>
      </c>
      <c r="P132" s="3" t="n">
        <v>67019583767</v>
      </c>
      <c r="Q132" s="9" t="n">
        <v>243641</v>
      </c>
      <c r="R132" s="9" t="n">
        <v>243650</v>
      </c>
    </row>
    <row r="133" customFormat="false" ht="24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239</v>
      </c>
      <c r="H133" s="2" t="n">
        <v>6000</v>
      </c>
      <c r="I133" s="7" t="s">
        <v>24</v>
      </c>
      <c r="J133" s="7" t="s">
        <v>25</v>
      </c>
      <c r="K133" s="7" t="s">
        <v>26</v>
      </c>
      <c r="L133" s="2" t="n">
        <v>6000</v>
      </c>
      <c r="M133" s="2" t="n">
        <v>6000</v>
      </c>
      <c r="N133" s="3" t="s">
        <v>170</v>
      </c>
      <c r="O133" s="7" t="s">
        <v>171</v>
      </c>
      <c r="P133" s="3" t="n">
        <v>67029304950</v>
      </c>
      <c r="Q133" s="9" t="n">
        <v>243649</v>
      </c>
      <c r="R133" s="12" t="s">
        <v>113</v>
      </c>
    </row>
    <row r="134" customFormat="false" ht="24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239</v>
      </c>
      <c r="H134" s="2" t="n">
        <v>6000</v>
      </c>
      <c r="I134" s="7" t="s">
        <v>24</v>
      </c>
      <c r="J134" s="7" t="s">
        <v>25</v>
      </c>
      <c r="K134" s="7" t="s">
        <v>26</v>
      </c>
      <c r="L134" s="2" t="n">
        <v>6000</v>
      </c>
      <c r="M134" s="2" t="n">
        <v>5700</v>
      </c>
      <c r="N134" s="3" t="s">
        <v>183</v>
      </c>
      <c r="O134" s="7" t="s">
        <v>184</v>
      </c>
      <c r="P134" s="3" t="n">
        <v>67029307396</v>
      </c>
      <c r="Q134" s="12" t="n">
        <v>243649</v>
      </c>
      <c r="R134" s="12" t="s">
        <v>113</v>
      </c>
    </row>
    <row r="135" customFormat="false" ht="24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239</v>
      </c>
      <c r="H135" s="2" t="n">
        <v>6000</v>
      </c>
      <c r="I135" s="7" t="s">
        <v>24</v>
      </c>
      <c r="J135" s="7" t="s">
        <v>25</v>
      </c>
      <c r="K135" s="7" t="s">
        <v>26</v>
      </c>
      <c r="L135" s="2" t="n">
        <v>6000</v>
      </c>
      <c r="M135" s="2" t="n">
        <v>6000</v>
      </c>
      <c r="N135" s="3" t="s">
        <v>167</v>
      </c>
      <c r="O135" s="7" t="s">
        <v>168</v>
      </c>
      <c r="P135" s="3" t="n">
        <v>67029307396</v>
      </c>
      <c r="Q135" s="12" t="n">
        <v>243649</v>
      </c>
      <c r="R135" s="12" t="s">
        <v>113</v>
      </c>
    </row>
    <row r="136" customFormat="false" ht="24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239</v>
      </c>
      <c r="H136" s="2" t="n">
        <v>6000</v>
      </c>
      <c r="I136" s="7" t="s">
        <v>24</v>
      </c>
      <c r="J136" s="7" t="s">
        <v>25</v>
      </c>
      <c r="K136" s="7" t="s">
        <v>26</v>
      </c>
      <c r="L136" s="2" t="n">
        <v>6000</v>
      </c>
      <c r="M136" s="2" t="n">
        <v>6000</v>
      </c>
      <c r="N136" s="3" t="s">
        <v>164</v>
      </c>
      <c r="O136" s="7" t="s">
        <v>165</v>
      </c>
      <c r="P136" s="3" t="n">
        <v>67029358441</v>
      </c>
      <c r="Q136" s="12" t="n">
        <v>243649</v>
      </c>
      <c r="R136" s="12" t="s">
        <v>113</v>
      </c>
    </row>
    <row r="137" customFormat="false" ht="24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239</v>
      </c>
      <c r="H137" s="2" t="n">
        <v>6000</v>
      </c>
      <c r="I137" s="7" t="s">
        <v>24</v>
      </c>
      <c r="J137" s="7" t="s">
        <v>25</v>
      </c>
      <c r="K137" s="7" t="s">
        <v>26</v>
      </c>
      <c r="L137" s="2" t="n">
        <v>6000</v>
      </c>
      <c r="M137" s="2" t="n">
        <v>5700</v>
      </c>
      <c r="N137" s="3" t="s">
        <v>176</v>
      </c>
      <c r="O137" s="7" t="s">
        <v>177</v>
      </c>
      <c r="P137" s="3" t="n">
        <v>67029306707</v>
      </c>
      <c r="Q137" s="12" t="n">
        <v>243649</v>
      </c>
      <c r="R137" s="12" t="s">
        <v>113</v>
      </c>
    </row>
    <row r="138" customFormat="false" ht="24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239</v>
      </c>
      <c r="H138" s="2" t="n">
        <v>6000</v>
      </c>
      <c r="I138" s="7" t="s">
        <v>24</v>
      </c>
      <c r="J138" s="7" t="s">
        <v>25</v>
      </c>
      <c r="K138" s="7" t="s">
        <v>26</v>
      </c>
      <c r="L138" s="2" t="n">
        <v>6000</v>
      </c>
      <c r="M138" s="2" t="n">
        <v>6000</v>
      </c>
      <c r="N138" s="3" t="s">
        <v>173</v>
      </c>
      <c r="O138" s="7" t="s">
        <v>174</v>
      </c>
      <c r="P138" s="3" t="n">
        <v>67029358825</v>
      </c>
      <c r="Q138" s="12" t="n">
        <v>243649</v>
      </c>
      <c r="R138" s="12" t="s">
        <v>113</v>
      </c>
    </row>
    <row r="139" customFormat="false" ht="24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239</v>
      </c>
      <c r="H139" s="2" t="n">
        <v>6000</v>
      </c>
      <c r="I139" s="7" t="s">
        <v>24</v>
      </c>
      <c r="J139" s="7" t="s">
        <v>25</v>
      </c>
      <c r="K139" s="7" t="s">
        <v>26</v>
      </c>
      <c r="L139" s="2" t="n">
        <v>6000</v>
      </c>
      <c r="M139" s="2" t="n">
        <v>6000</v>
      </c>
      <c r="N139" s="3" t="s">
        <v>155</v>
      </c>
      <c r="O139" s="7" t="s">
        <v>156</v>
      </c>
      <c r="P139" s="3" t="n">
        <v>67029277608</v>
      </c>
      <c r="Q139" s="12" t="n">
        <v>243649</v>
      </c>
      <c r="R139" s="12" t="s">
        <v>113</v>
      </c>
    </row>
    <row r="140" customFormat="false" ht="24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239</v>
      </c>
      <c r="H140" s="2" t="n">
        <v>6000</v>
      </c>
      <c r="I140" s="7" t="s">
        <v>24</v>
      </c>
      <c r="J140" s="7" t="s">
        <v>25</v>
      </c>
      <c r="K140" s="7" t="s">
        <v>26</v>
      </c>
      <c r="L140" s="2" t="n">
        <v>6000</v>
      </c>
      <c r="M140" s="2" t="n">
        <v>5700</v>
      </c>
      <c r="N140" s="3" t="s">
        <v>158</v>
      </c>
      <c r="O140" s="7" t="s">
        <v>159</v>
      </c>
      <c r="P140" s="3" t="n">
        <v>67029307019</v>
      </c>
      <c r="Q140" s="12" t="n">
        <v>243649</v>
      </c>
      <c r="R140" s="12" t="s">
        <v>113</v>
      </c>
    </row>
    <row r="141" customFormat="false" ht="24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240</v>
      </c>
      <c r="H141" s="2" t="n">
        <v>2782</v>
      </c>
      <c r="I141" s="7" t="s">
        <v>24</v>
      </c>
      <c r="J141" s="7" t="s">
        <v>25</v>
      </c>
      <c r="K141" s="7" t="s">
        <v>26</v>
      </c>
      <c r="L141" s="2" t="n">
        <v>2782</v>
      </c>
      <c r="M141" s="2" t="n">
        <v>2782</v>
      </c>
      <c r="N141" s="3" t="s">
        <v>237</v>
      </c>
      <c r="O141" s="7" t="s">
        <v>238</v>
      </c>
      <c r="P141" s="3" t="n">
        <v>67029027610</v>
      </c>
      <c r="Q141" s="9" t="n">
        <v>243649</v>
      </c>
      <c r="R141" s="9" t="n">
        <v>243658</v>
      </c>
    </row>
    <row r="142" customFormat="false" ht="24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202</v>
      </c>
      <c r="H142" s="2" t="n">
        <v>300</v>
      </c>
      <c r="I142" s="7" t="s">
        <v>24</v>
      </c>
      <c r="J142" s="7" t="s">
        <v>25</v>
      </c>
      <c r="K142" s="7" t="s">
        <v>26</v>
      </c>
      <c r="L142" s="2" t="n">
        <v>300</v>
      </c>
      <c r="M142" s="2" t="n">
        <v>300</v>
      </c>
      <c r="N142" s="3" t="s">
        <v>203</v>
      </c>
      <c r="O142" s="7" t="s">
        <v>204</v>
      </c>
      <c r="P142" s="3" t="n">
        <v>67029104040</v>
      </c>
      <c r="Q142" s="9" t="n">
        <v>243651</v>
      </c>
      <c r="R142" s="9" t="n">
        <v>243657</v>
      </c>
    </row>
    <row r="143" customFormat="false" ht="24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241</v>
      </c>
      <c r="H143" s="2" t="n">
        <v>2900</v>
      </c>
      <c r="I143" s="7" t="s">
        <v>24</v>
      </c>
      <c r="J143" s="7" t="s">
        <v>25</v>
      </c>
      <c r="K143" s="7" t="s">
        <v>26</v>
      </c>
      <c r="L143" s="2" t="n">
        <v>2900</v>
      </c>
      <c r="M143" s="2" t="n">
        <v>2900</v>
      </c>
      <c r="N143" s="3" t="s">
        <v>41</v>
      </c>
      <c r="O143" s="7" t="s">
        <v>42</v>
      </c>
      <c r="P143" s="3" t="n">
        <v>67029141865</v>
      </c>
      <c r="Q143" s="9" t="n">
        <v>243651</v>
      </c>
      <c r="R143" s="9" t="n">
        <v>243657</v>
      </c>
    </row>
    <row r="144" customFormat="false" ht="24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202</v>
      </c>
      <c r="H144" s="2" t="n">
        <v>200</v>
      </c>
      <c r="I144" s="7" t="s">
        <v>24</v>
      </c>
      <c r="J144" s="7" t="s">
        <v>25</v>
      </c>
      <c r="K144" s="7" t="s">
        <v>26</v>
      </c>
      <c r="L144" s="2" t="n">
        <v>200</v>
      </c>
      <c r="M144" s="2" t="n">
        <v>200</v>
      </c>
      <c r="N144" s="3" t="s">
        <v>203</v>
      </c>
      <c r="O144" s="7" t="s">
        <v>204</v>
      </c>
      <c r="P144" s="3" t="n">
        <v>67029182805</v>
      </c>
      <c r="Q144" s="9" t="n">
        <v>243651</v>
      </c>
      <c r="R144" s="9" t="n">
        <v>243658</v>
      </c>
    </row>
    <row r="145" customFormat="false" ht="24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242</v>
      </c>
      <c r="H145" s="2" t="n">
        <v>20000</v>
      </c>
      <c r="I145" s="7" t="s">
        <v>24</v>
      </c>
      <c r="J145" s="7" t="s">
        <v>25</v>
      </c>
      <c r="K145" s="7" t="s">
        <v>26</v>
      </c>
      <c r="L145" s="2" t="n">
        <v>20000</v>
      </c>
      <c r="M145" s="2" t="n">
        <v>20000</v>
      </c>
      <c r="N145" s="3" t="s">
        <v>224</v>
      </c>
      <c r="O145" s="7" t="s">
        <v>225</v>
      </c>
      <c r="P145" s="3" t="n">
        <v>67029216577</v>
      </c>
      <c r="Q145" s="9" t="n">
        <v>243656</v>
      </c>
      <c r="R145" s="9" t="n">
        <v>243666</v>
      </c>
    </row>
    <row r="146" customFormat="false" ht="24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243</v>
      </c>
      <c r="H146" s="2" t="n">
        <v>10000</v>
      </c>
      <c r="I146" s="7" t="s">
        <v>24</v>
      </c>
      <c r="J146" s="7" t="s">
        <v>25</v>
      </c>
      <c r="K146" s="7" t="s">
        <v>26</v>
      </c>
      <c r="L146" s="2" t="n">
        <v>10000</v>
      </c>
      <c r="M146" s="2" t="n">
        <v>10000</v>
      </c>
      <c r="N146" s="3" t="s">
        <v>244</v>
      </c>
      <c r="O146" s="7" t="s">
        <v>245</v>
      </c>
      <c r="P146" s="3" t="n">
        <v>67029211892</v>
      </c>
      <c r="Q146" s="9" t="n">
        <v>243658</v>
      </c>
      <c r="R146" s="9" t="n">
        <v>243665</v>
      </c>
    </row>
    <row r="147" customFormat="false" ht="24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246</v>
      </c>
      <c r="H147" s="2" t="n">
        <v>10000</v>
      </c>
      <c r="I147" s="7" t="s">
        <v>24</v>
      </c>
      <c r="J147" s="7" t="s">
        <v>25</v>
      </c>
      <c r="K147" s="7" t="s">
        <v>26</v>
      </c>
      <c r="L147" s="2" t="n">
        <v>10000</v>
      </c>
      <c r="M147" s="2" t="n">
        <v>10000</v>
      </c>
      <c r="N147" s="3" t="s">
        <v>247</v>
      </c>
      <c r="O147" s="7" t="s">
        <v>248</v>
      </c>
      <c r="P147" s="3" t="n">
        <v>67029330216</v>
      </c>
      <c r="Q147" s="9" t="n">
        <v>243664</v>
      </c>
      <c r="R147" s="9" t="n">
        <v>243667</v>
      </c>
    </row>
    <row r="148" customFormat="false" ht="24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249</v>
      </c>
      <c r="H148" s="2" t="n">
        <v>6300</v>
      </c>
      <c r="I148" s="7" t="s">
        <v>24</v>
      </c>
      <c r="J148" s="7" t="s">
        <v>25</v>
      </c>
      <c r="K148" s="7" t="s">
        <v>26</v>
      </c>
      <c r="L148" s="2" t="n">
        <v>6300</v>
      </c>
      <c r="M148" s="2" t="n">
        <v>6300</v>
      </c>
      <c r="N148" s="3" t="s">
        <v>164</v>
      </c>
      <c r="O148" s="7" t="s">
        <v>165</v>
      </c>
      <c r="P148" s="3" t="n">
        <v>67039244333</v>
      </c>
      <c r="Q148" s="12" t="s">
        <v>113</v>
      </c>
      <c r="R148" s="9" t="n">
        <v>243706</v>
      </c>
    </row>
    <row r="149" customFormat="false" ht="24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249</v>
      </c>
      <c r="H149" s="2" t="n">
        <v>6300</v>
      </c>
      <c r="I149" s="7" t="s">
        <v>24</v>
      </c>
      <c r="J149" s="7" t="s">
        <v>25</v>
      </c>
      <c r="K149" s="7" t="s">
        <v>26</v>
      </c>
      <c r="L149" s="2" t="n">
        <v>6300</v>
      </c>
      <c r="M149" s="2" t="n">
        <v>6300</v>
      </c>
      <c r="N149" s="3" t="s">
        <v>167</v>
      </c>
      <c r="O149" s="7" t="s">
        <v>168</v>
      </c>
      <c r="P149" s="3" t="n">
        <v>67039243760</v>
      </c>
      <c r="Q149" s="12" t="s">
        <v>113</v>
      </c>
      <c r="R149" s="9" t="n">
        <v>243706</v>
      </c>
    </row>
    <row r="150" customFormat="false" ht="24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249</v>
      </c>
      <c r="H150" s="2" t="n">
        <v>6300</v>
      </c>
      <c r="I150" s="7" t="s">
        <v>24</v>
      </c>
      <c r="J150" s="7" t="s">
        <v>25</v>
      </c>
      <c r="K150" s="7" t="s">
        <v>26</v>
      </c>
      <c r="L150" s="2" t="n">
        <v>6300</v>
      </c>
      <c r="M150" s="2" t="n">
        <v>6300</v>
      </c>
      <c r="N150" s="3" t="s">
        <v>173</v>
      </c>
      <c r="O150" s="7" t="s">
        <v>174</v>
      </c>
      <c r="P150" s="3" t="n">
        <v>67039247893</v>
      </c>
      <c r="Q150" s="12" t="s">
        <v>113</v>
      </c>
      <c r="R150" s="9" t="n">
        <v>243706</v>
      </c>
    </row>
    <row r="151" customFormat="false" ht="24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249</v>
      </c>
      <c r="H151" s="2" t="n">
        <v>6300</v>
      </c>
      <c r="I151" s="7" t="s">
        <v>24</v>
      </c>
      <c r="J151" s="7" t="s">
        <v>25</v>
      </c>
      <c r="K151" s="7" t="s">
        <v>26</v>
      </c>
      <c r="L151" s="2" t="n">
        <v>6300</v>
      </c>
      <c r="M151" s="2" t="n">
        <v>6300</v>
      </c>
      <c r="N151" s="3" t="s">
        <v>158</v>
      </c>
      <c r="O151" s="7" t="s">
        <v>159</v>
      </c>
      <c r="P151" s="3" t="n">
        <v>67039242268</v>
      </c>
      <c r="Q151" s="12" t="s">
        <v>113</v>
      </c>
      <c r="R151" s="9" t="n">
        <v>243706</v>
      </c>
    </row>
    <row r="152" customFormat="false" ht="24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249</v>
      </c>
      <c r="H152" s="2" t="n">
        <v>6300</v>
      </c>
      <c r="I152" s="7" t="s">
        <v>24</v>
      </c>
      <c r="J152" s="7" t="s">
        <v>25</v>
      </c>
      <c r="K152" s="7" t="s">
        <v>26</v>
      </c>
      <c r="L152" s="2" t="n">
        <v>6300</v>
      </c>
      <c r="M152" s="2" t="n">
        <v>6300</v>
      </c>
      <c r="N152" s="3" t="s">
        <v>155</v>
      </c>
      <c r="O152" s="7" t="s">
        <v>156</v>
      </c>
      <c r="P152" s="3" t="n">
        <v>67039242842</v>
      </c>
      <c r="Q152" s="12" t="s">
        <v>113</v>
      </c>
      <c r="R152" s="9" t="n">
        <v>243706</v>
      </c>
    </row>
    <row r="153" customFormat="false" ht="24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249</v>
      </c>
      <c r="H153" s="2" t="n">
        <v>6300</v>
      </c>
      <c r="I153" s="7" t="s">
        <v>24</v>
      </c>
      <c r="J153" s="7" t="s">
        <v>25</v>
      </c>
      <c r="K153" s="7" t="s">
        <v>26</v>
      </c>
      <c r="L153" s="2" t="n">
        <v>6300</v>
      </c>
      <c r="M153" s="2" t="n">
        <v>6300</v>
      </c>
      <c r="N153" s="3" t="s">
        <v>183</v>
      </c>
      <c r="O153" s="7" t="s">
        <v>184</v>
      </c>
      <c r="P153" s="3" t="n">
        <v>67039245166</v>
      </c>
      <c r="Q153" s="12" t="s">
        <v>113</v>
      </c>
      <c r="R153" s="9" t="n">
        <v>243706</v>
      </c>
    </row>
    <row r="154" customFormat="false" ht="24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249</v>
      </c>
      <c r="H154" s="2" t="n">
        <v>6300</v>
      </c>
      <c r="I154" s="7" t="s">
        <v>24</v>
      </c>
      <c r="J154" s="7" t="s">
        <v>25</v>
      </c>
      <c r="K154" s="7" t="s">
        <v>26</v>
      </c>
      <c r="L154" s="2" t="n">
        <v>6300</v>
      </c>
      <c r="M154" s="2" t="n">
        <v>6300</v>
      </c>
      <c r="N154" s="3" t="s">
        <v>170</v>
      </c>
      <c r="O154" s="7" t="s">
        <v>171</v>
      </c>
      <c r="P154" s="3" t="n">
        <v>67039246446</v>
      </c>
      <c r="Q154" s="12" t="s">
        <v>113</v>
      </c>
      <c r="R154" s="9" t="n">
        <v>243706</v>
      </c>
    </row>
    <row r="155" customFormat="false" ht="24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249</v>
      </c>
      <c r="H155" s="2" t="n">
        <v>6300</v>
      </c>
      <c r="I155" s="7" t="s">
        <v>24</v>
      </c>
      <c r="J155" s="7" t="s">
        <v>25</v>
      </c>
      <c r="K155" s="7" t="s">
        <v>26</v>
      </c>
      <c r="L155" s="2" t="n">
        <v>6300</v>
      </c>
      <c r="M155" s="2" t="n">
        <v>6300</v>
      </c>
      <c r="N155" s="3" t="s">
        <v>176</v>
      </c>
      <c r="O155" s="7" t="s">
        <v>177</v>
      </c>
      <c r="P155" s="3" t="n">
        <v>67039247369</v>
      </c>
      <c r="Q155" s="12" t="s">
        <v>113</v>
      </c>
      <c r="R155" s="9" t="n">
        <v>243706</v>
      </c>
    </row>
    <row r="156" customFormat="false" ht="24" hidden="false" customHeight="false" outlineLevel="0" collapsed="false">
      <c r="A156" s="1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250</v>
      </c>
      <c r="H156" s="2" t="n">
        <v>2400</v>
      </c>
      <c r="I156" s="7" t="s">
        <v>24</v>
      </c>
      <c r="J156" s="7" t="s">
        <v>25</v>
      </c>
      <c r="K156" s="7" t="s">
        <v>26</v>
      </c>
      <c r="L156" s="2" t="n">
        <v>2400</v>
      </c>
      <c r="M156" s="2" t="n">
        <v>2400</v>
      </c>
      <c r="N156" s="3" t="s">
        <v>251</v>
      </c>
      <c r="O156" s="7" t="s">
        <v>252</v>
      </c>
      <c r="P156" s="3" t="n">
        <v>67039050029</v>
      </c>
      <c r="Q156" s="9" t="n">
        <v>243678</v>
      </c>
      <c r="R156" s="9" t="n">
        <v>243683</v>
      </c>
    </row>
    <row r="157" customFormat="false" ht="24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206</v>
      </c>
      <c r="H157" s="2" t="n">
        <v>450</v>
      </c>
      <c r="I157" s="7" t="s">
        <v>24</v>
      </c>
      <c r="J157" s="7" t="s">
        <v>25</v>
      </c>
      <c r="K157" s="7" t="s">
        <v>26</v>
      </c>
      <c r="L157" s="2" t="n">
        <v>450</v>
      </c>
      <c r="M157" s="2" t="n">
        <v>450</v>
      </c>
      <c r="N157" s="3" t="s">
        <v>41</v>
      </c>
      <c r="O157" s="7" t="s">
        <v>42</v>
      </c>
      <c r="P157" s="3" t="n">
        <v>67039584669</v>
      </c>
      <c r="Q157" s="9" t="n">
        <v>243692</v>
      </c>
      <c r="R157" s="9" t="n">
        <v>243699</v>
      </c>
    </row>
    <row r="158" customFormat="false" ht="24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253</v>
      </c>
      <c r="H158" s="2" t="n">
        <v>1440</v>
      </c>
      <c r="I158" s="7" t="s">
        <v>24</v>
      </c>
      <c r="J158" s="7" t="s">
        <v>25</v>
      </c>
      <c r="K158" s="7" t="s">
        <v>26</v>
      </c>
      <c r="L158" s="2" t="n">
        <v>1440</v>
      </c>
      <c r="M158" s="2" t="n">
        <v>1440</v>
      </c>
      <c r="N158" s="3" t="s">
        <v>224</v>
      </c>
      <c r="O158" s="7" t="s">
        <v>225</v>
      </c>
      <c r="P158" s="11" t="n">
        <v>67049086444</v>
      </c>
      <c r="Q158" s="9" t="n">
        <v>243706</v>
      </c>
      <c r="R158" s="9" t="n">
        <v>243709</v>
      </c>
    </row>
    <row r="159" customFormat="false" ht="24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254</v>
      </c>
      <c r="H159" s="2" t="n">
        <v>8000</v>
      </c>
      <c r="I159" s="7" t="s">
        <v>24</v>
      </c>
      <c r="J159" s="7" t="s">
        <v>25</v>
      </c>
      <c r="K159" s="7" t="s">
        <v>26</v>
      </c>
      <c r="L159" s="2" t="n">
        <v>8000</v>
      </c>
      <c r="M159" s="2" t="n">
        <v>8000</v>
      </c>
      <c r="N159" s="3" t="s">
        <v>247</v>
      </c>
      <c r="O159" s="7" t="s">
        <v>248</v>
      </c>
      <c r="P159" s="3" t="n">
        <v>67049083160</v>
      </c>
      <c r="Q159" s="9" t="n">
        <v>243706</v>
      </c>
      <c r="R159" s="9" t="n">
        <v>243709</v>
      </c>
    </row>
    <row r="160" customFormat="false" ht="24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255</v>
      </c>
      <c r="H160" s="2" t="n">
        <v>5700</v>
      </c>
      <c r="I160" s="7" t="s">
        <v>24</v>
      </c>
      <c r="J160" s="7" t="s">
        <v>25</v>
      </c>
      <c r="K160" s="7" t="s">
        <v>26</v>
      </c>
      <c r="L160" s="2" t="n">
        <v>5700</v>
      </c>
      <c r="M160" s="2" t="n">
        <v>5700</v>
      </c>
      <c r="N160" s="3" t="s">
        <v>155</v>
      </c>
      <c r="O160" s="7" t="s">
        <v>156</v>
      </c>
      <c r="P160" s="3" t="n">
        <v>67049429488</v>
      </c>
      <c r="Q160" s="9" t="n">
        <v>243706</v>
      </c>
      <c r="R160" s="9" t="n">
        <v>243738</v>
      </c>
    </row>
    <row r="161" customFormat="false" ht="24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255</v>
      </c>
      <c r="H161" s="2" t="n">
        <v>5700</v>
      </c>
      <c r="I161" s="7" t="s">
        <v>24</v>
      </c>
      <c r="J161" s="7" t="s">
        <v>25</v>
      </c>
      <c r="K161" s="7" t="s">
        <v>26</v>
      </c>
      <c r="L161" s="2" t="n">
        <v>5700</v>
      </c>
      <c r="M161" s="2" t="n">
        <v>5700</v>
      </c>
      <c r="N161" s="3" t="s">
        <v>167</v>
      </c>
      <c r="O161" s="7" t="s">
        <v>168</v>
      </c>
      <c r="P161" s="3" t="n">
        <v>67049429641</v>
      </c>
      <c r="Q161" s="9" t="n">
        <v>243706</v>
      </c>
      <c r="R161" s="9" t="n">
        <v>243738</v>
      </c>
    </row>
    <row r="162" customFormat="false" ht="24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255</v>
      </c>
      <c r="H162" s="2" t="n">
        <v>5700</v>
      </c>
      <c r="I162" s="7" t="s">
        <v>24</v>
      </c>
      <c r="J162" s="7" t="s">
        <v>25</v>
      </c>
      <c r="K162" s="7" t="s">
        <v>26</v>
      </c>
      <c r="L162" s="2" t="n">
        <v>5700</v>
      </c>
      <c r="M162" s="2" t="n">
        <v>5700</v>
      </c>
      <c r="N162" s="3" t="s">
        <v>183</v>
      </c>
      <c r="O162" s="7" t="s">
        <v>184</v>
      </c>
      <c r="P162" s="3" t="n">
        <v>67049175541</v>
      </c>
      <c r="Q162" s="9" t="n">
        <v>243706</v>
      </c>
      <c r="R162" s="9" t="n">
        <v>243738</v>
      </c>
    </row>
    <row r="163" customFormat="false" ht="24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255</v>
      </c>
      <c r="H163" s="2" t="n">
        <v>5700</v>
      </c>
      <c r="I163" s="7" t="s">
        <v>24</v>
      </c>
      <c r="J163" s="7" t="s">
        <v>25</v>
      </c>
      <c r="K163" s="7" t="s">
        <v>26</v>
      </c>
      <c r="L163" s="2" t="n">
        <v>5700</v>
      </c>
      <c r="M163" s="2" t="n">
        <v>5700</v>
      </c>
      <c r="N163" s="3" t="s">
        <v>170</v>
      </c>
      <c r="O163" s="7" t="s">
        <v>171</v>
      </c>
      <c r="P163" s="3" t="n">
        <v>67049174621</v>
      </c>
      <c r="Q163" s="9" t="n">
        <v>243706</v>
      </c>
      <c r="R163" s="9" t="n">
        <v>243738</v>
      </c>
    </row>
    <row r="164" customFormat="false" ht="24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255</v>
      </c>
      <c r="H164" s="2" t="n">
        <v>5700</v>
      </c>
      <c r="I164" s="7" t="s">
        <v>24</v>
      </c>
      <c r="J164" s="7" t="s">
        <v>25</v>
      </c>
      <c r="K164" s="7" t="s">
        <v>26</v>
      </c>
      <c r="L164" s="2" t="n">
        <v>5700</v>
      </c>
      <c r="M164" s="2" t="n">
        <v>5700</v>
      </c>
      <c r="N164" s="3" t="s">
        <v>176</v>
      </c>
      <c r="O164" s="7" t="s">
        <v>177</v>
      </c>
      <c r="P164" s="3" t="n">
        <v>67049429797</v>
      </c>
      <c r="Q164" s="9" t="n">
        <v>243706</v>
      </c>
      <c r="R164" s="9" t="n">
        <v>243738</v>
      </c>
    </row>
    <row r="165" customFormat="false" ht="24" hidden="false" customHeight="false" outlineLevel="0" collapsed="false">
      <c r="A165" s="1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255</v>
      </c>
      <c r="H165" s="2" t="n">
        <v>5700</v>
      </c>
      <c r="I165" s="7" t="s">
        <v>24</v>
      </c>
      <c r="J165" s="7" t="s">
        <v>25</v>
      </c>
      <c r="K165" s="7" t="s">
        <v>26</v>
      </c>
      <c r="L165" s="2" t="n">
        <v>5700</v>
      </c>
      <c r="M165" s="2" t="n">
        <v>5700</v>
      </c>
      <c r="N165" s="3" t="s">
        <v>158</v>
      </c>
      <c r="O165" s="7" t="s">
        <v>159</v>
      </c>
      <c r="P165" s="3" t="n">
        <v>67049429880</v>
      </c>
      <c r="Q165" s="9" t="n">
        <v>243706</v>
      </c>
      <c r="R165" s="9" t="n">
        <v>243738</v>
      </c>
    </row>
    <row r="166" customFormat="false" ht="24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255</v>
      </c>
      <c r="H166" s="2" t="n">
        <v>5700</v>
      </c>
      <c r="I166" s="7" t="s">
        <v>24</v>
      </c>
      <c r="J166" s="7" t="s">
        <v>25</v>
      </c>
      <c r="K166" s="7" t="s">
        <v>26</v>
      </c>
      <c r="L166" s="2" t="n">
        <v>5700</v>
      </c>
      <c r="M166" s="2" t="n">
        <v>5700</v>
      </c>
      <c r="N166" s="3" t="n">
        <v>3360700139232</v>
      </c>
      <c r="O166" s="7" t="s">
        <v>165</v>
      </c>
      <c r="P166" s="3" t="n">
        <v>67049429965</v>
      </c>
      <c r="Q166" s="9" t="n">
        <v>243706</v>
      </c>
      <c r="R166" s="9" t="n">
        <v>243738</v>
      </c>
    </row>
    <row r="167" customFormat="false" ht="24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256</v>
      </c>
      <c r="H167" s="2" t="n">
        <v>200000</v>
      </c>
      <c r="I167" s="7" t="s">
        <v>24</v>
      </c>
      <c r="J167" s="7" t="s">
        <v>25</v>
      </c>
      <c r="K167" s="7" t="s">
        <v>26</v>
      </c>
      <c r="L167" s="2" t="n">
        <v>200000</v>
      </c>
      <c r="M167" s="2" t="n">
        <v>200000</v>
      </c>
      <c r="N167" s="3" t="s">
        <v>257</v>
      </c>
      <c r="O167" s="7" t="s">
        <v>258</v>
      </c>
      <c r="P167" s="8" t="s">
        <v>259</v>
      </c>
      <c r="Q167" s="9" t="n">
        <v>243538</v>
      </c>
      <c r="R167" s="9" t="n">
        <v>243568</v>
      </c>
    </row>
    <row r="168" customFormat="false" ht="24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256</v>
      </c>
      <c r="H168" s="2" t="n">
        <v>100000</v>
      </c>
      <c r="I168" s="7" t="s">
        <v>24</v>
      </c>
      <c r="J168" s="7" t="s">
        <v>25</v>
      </c>
      <c r="K168" s="7" t="s">
        <v>26</v>
      </c>
      <c r="L168" s="2" t="n">
        <v>100000</v>
      </c>
      <c r="M168" s="2" t="n">
        <v>100000</v>
      </c>
      <c r="N168" s="3" t="s">
        <v>257</v>
      </c>
      <c r="O168" s="7" t="s">
        <v>258</v>
      </c>
      <c r="P168" s="8" t="s">
        <v>260</v>
      </c>
      <c r="Q168" s="9" t="n">
        <v>243538</v>
      </c>
      <c r="R168" s="9" t="n">
        <v>243568</v>
      </c>
    </row>
    <row r="169" customFormat="false" ht="24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256</v>
      </c>
      <c r="H169" s="2" t="n">
        <v>200000</v>
      </c>
      <c r="I169" s="7" t="s">
        <v>24</v>
      </c>
      <c r="J169" s="7" t="s">
        <v>25</v>
      </c>
      <c r="K169" s="7" t="s">
        <v>26</v>
      </c>
      <c r="L169" s="2" t="n">
        <v>200000</v>
      </c>
      <c r="M169" s="2" t="n">
        <v>200000</v>
      </c>
      <c r="N169" s="3" t="s">
        <v>257</v>
      </c>
      <c r="O169" s="7" t="s">
        <v>258</v>
      </c>
      <c r="P169" s="8" t="s">
        <v>261</v>
      </c>
      <c r="Q169" s="9" t="n">
        <v>243538</v>
      </c>
      <c r="R169" s="9" t="n">
        <v>243568</v>
      </c>
    </row>
    <row r="170" customFormat="false" ht="24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256</v>
      </c>
      <c r="H170" s="2" t="n">
        <v>200000</v>
      </c>
      <c r="I170" s="7" t="s">
        <v>24</v>
      </c>
      <c r="J170" s="7" t="s">
        <v>25</v>
      </c>
      <c r="K170" s="7" t="s">
        <v>26</v>
      </c>
      <c r="L170" s="2" t="n">
        <v>200000</v>
      </c>
      <c r="M170" s="2" t="n">
        <v>200000</v>
      </c>
      <c r="N170" s="3" t="s">
        <v>257</v>
      </c>
      <c r="O170" s="7" t="s">
        <v>258</v>
      </c>
      <c r="P170" s="8" t="s">
        <v>262</v>
      </c>
      <c r="Q170" s="9" t="n">
        <v>243558</v>
      </c>
      <c r="R170" s="9" t="n">
        <v>243588</v>
      </c>
    </row>
    <row r="171" customFormat="false" ht="24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256</v>
      </c>
      <c r="H171" s="2" t="n">
        <v>200000</v>
      </c>
      <c r="I171" s="7" t="s">
        <v>24</v>
      </c>
      <c r="J171" s="7" t="s">
        <v>25</v>
      </c>
      <c r="K171" s="7" t="s">
        <v>26</v>
      </c>
      <c r="L171" s="2" t="n">
        <v>200000</v>
      </c>
      <c r="M171" s="2" t="n">
        <v>200000</v>
      </c>
      <c r="N171" s="3" t="s">
        <v>257</v>
      </c>
      <c r="O171" s="7" t="s">
        <v>258</v>
      </c>
      <c r="P171" s="8" t="s">
        <v>263</v>
      </c>
      <c r="Q171" s="9" t="n">
        <v>243558</v>
      </c>
      <c r="R171" s="9" t="n">
        <v>243588</v>
      </c>
    </row>
    <row r="172" customFormat="false" ht="24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7" t="s">
        <v>264</v>
      </c>
      <c r="H172" s="2" t="n">
        <v>3300</v>
      </c>
      <c r="I172" s="7" t="s">
        <v>24</v>
      </c>
      <c r="J172" s="7" t="s">
        <v>25</v>
      </c>
      <c r="K172" s="7" t="s">
        <v>26</v>
      </c>
      <c r="L172" s="2" t="n">
        <v>33000</v>
      </c>
      <c r="M172" s="2" t="n">
        <v>33000</v>
      </c>
      <c r="N172" s="3" t="s">
        <v>265</v>
      </c>
      <c r="O172" s="7" t="s">
        <v>266</v>
      </c>
      <c r="P172" s="8" t="s">
        <v>267</v>
      </c>
      <c r="Q172" s="9" t="n">
        <v>243573</v>
      </c>
      <c r="R172" s="9" t="n">
        <v>243603</v>
      </c>
    </row>
    <row r="173" customFormat="false" ht="24" hidden="false" customHeight="false" outlineLevel="0" collapsed="false">
      <c r="A173" s="1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7" t="s">
        <v>268</v>
      </c>
      <c r="H173" s="2" t="n">
        <v>78000</v>
      </c>
      <c r="I173" s="7" t="s">
        <v>24</v>
      </c>
      <c r="J173" s="7" t="s">
        <v>25</v>
      </c>
      <c r="K173" s="7" t="s">
        <v>26</v>
      </c>
      <c r="L173" s="2" t="n">
        <v>78000</v>
      </c>
      <c r="M173" s="2" t="n">
        <v>78000</v>
      </c>
      <c r="N173" s="3" t="s">
        <v>244</v>
      </c>
      <c r="O173" s="7" t="s">
        <v>245</v>
      </c>
      <c r="P173" s="8" t="s">
        <v>269</v>
      </c>
      <c r="Q173" s="9" t="n">
        <v>243573</v>
      </c>
      <c r="R173" s="9" t="n">
        <v>243603</v>
      </c>
    </row>
    <row r="174" customFormat="false" ht="24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270</v>
      </c>
      <c r="H174" s="2" t="n">
        <v>200000</v>
      </c>
      <c r="I174" s="7" t="s">
        <v>24</v>
      </c>
      <c r="J174" s="7" t="s">
        <v>25</v>
      </c>
      <c r="K174" s="7" t="s">
        <v>26</v>
      </c>
      <c r="L174" s="2" t="n">
        <v>200000</v>
      </c>
      <c r="M174" s="2" t="n">
        <v>200000</v>
      </c>
      <c r="N174" s="3" t="s">
        <v>244</v>
      </c>
      <c r="O174" s="7" t="s">
        <v>245</v>
      </c>
      <c r="P174" s="8" t="s">
        <v>271</v>
      </c>
      <c r="Q174" s="9" t="n">
        <v>243574</v>
      </c>
      <c r="R174" s="9" t="n">
        <v>243634</v>
      </c>
    </row>
    <row r="175" customFormat="false" ht="24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272</v>
      </c>
      <c r="H175" s="2" t="n">
        <v>135000</v>
      </c>
      <c r="I175" s="7" t="s">
        <v>24</v>
      </c>
      <c r="J175" s="7" t="s">
        <v>25</v>
      </c>
      <c r="K175" s="7" t="s">
        <v>26</v>
      </c>
      <c r="L175" s="2" t="n">
        <v>135900</v>
      </c>
      <c r="M175" s="2" t="n">
        <v>135900</v>
      </c>
      <c r="N175" s="3" t="s">
        <v>244</v>
      </c>
      <c r="O175" s="7" t="s">
        <v>245</v>
      </c>
      <c r="P175" s="8" t="s">
        <v>273</v>
      </c>
      <c r="Q175" s="9" t="n">
        <v>243574</v>
      </c>
      <c r="R175" s="9" t="n">
        <v>243634</v>
      </c>
    </row>
    <row r="176" customFormat="false" ht="24" hidden="false" customHeight="false" outlineLevel="0" collapsed="false">
      <c r="A176" s="1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7" t="s">
        <v>274</v>
      </c>
      <c r="H176" s="2" t="n">
        <v>30000</v>
      </c>
      <c r="I176" s="7" t="s">
        <v>24</v>
      </c>
      <c r="J176" s="7" t="s">
        <v>25</v>
      </c>
      <c r="K176" s="7" t="s">
        <v>26</v>
      </c>
      <c r="L176" s="2" t="n">
        <v>30000</v>
      </c>
      <c r="M176" s="2" t="n">
        <v>30000</v>
      </c>
      <c r="N176" s="3" t="s">
        <v>275</v>
      </c>
      <c r="O176" s="7" t="s">
        <v>276</v>
      </c>
      <c r="P176" s="8" t="s">
        <v>277</v>
      </c>
      <c r="Q176" s="9" t="n">
        <v>243578</v>
      </c>
      <c r="R176" s="9" t="n">
        <v>243608</v>
      </c>
    </row>
    <row r="177" customFormat="false" ht="24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7" t="s">
        <v>278</v>
      </c>
      <c r="H177" s="2" t="n">
        <v>65000</v>
      </c>
      <c r="I177" s="7" t="s">
        <v>24</v>
      </c>
      <c r="J177" s="7" t="s">
        <v>25</v>
      </c>
      <c r="K177" s="7" t="s">
        <v>26</v>
      </c>
      <c r="L177" s="2" t="n">
        <v>65000</v>
      </c>
      <c r="M177" s="2" t="n">
        <v>65000</v>
      </c>
      <c r="N177" s="3" t="s">
        <v>275</v>
      </c>
      <c r="O177" s="7" t="s">
        <v>276</v>
      </c>
      <c r="P177" s="8" t="s">
        <v>279</v>
      </c>
      <c r="Q177" s="9" t="n">
        <v>243578</v>
      </c>
      <c r="R177" s="9" t="n">
        <v>243608</v>
      </c>
    </row>
    <row r="178" customFormat="false" ht="24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7" t="s">
        <v>280</v>
      </c>
      <c r="H178" s="2" t="n">
        <v>323200</v>
      </c>
      <c r="I178" s="7" t="s">
        <v>24</v>
      </c>
      <c r="J178" s="7" t="s">
        <v>25</v>
      </c>
      <c r="K178" s="7" t="s">
        <v>26</v>
      </c>
      <c r="L178" s="2" t="n">
        <v>323200</v>
      </c>
      <c r="M178" s="2" t="n">
        <v>323200</v>
      </c>
      <c r="N178" s="3" t="s">
        <v>275</v>
      </c>
      <c r="O178" s="7" t="s">
        <v>276</v>
      </c>
      <c r="P178" s="8" t="s">
        <v>281</v>
      </c>
      <c r="Q178" s="9" t="n">
        <v>243578</v>
      </c>
      <c r="R178" s="9" t="n">
        <v>243608</v>
      </c>
    </row>
    <row r="179" customFormat="false" ht="24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7" t="s">
        <v>282</v>
      </c>
      <c r="H179" s="2" t="n">
        <v>37700</v>
      </c>
      <c r="I179" s="7" t="s">
        <v>24</v>
      </c>
      <c r="J179" s="7" t="s">
        <v>25</v>
      </c>
      <c r="K179" s="7" t="s">
        <v>26</v>
      </c>
      <c r="L179" s="2" t="n">
        <v>37700</v>
      </c>
      <c r="M179" s="2" t="n">
        <v>37700</v>
      </c>
      <c r="N179" s="3" t="s">
        <v>275</v>
      </c>
      <c r="O179" s="7" t="s">
        <v>276</v>
      </c>
      <c r="P179" s="8" t="s">
        <v>283</v>
      </c>
      <c r="Q179" s="9" t="n">
        <v>243578</v>
      </c>
      <c r="R179" s="9" t="n">
        <v>243608</v>
      </c>
    </row>
    <row r="180" customFormat="false" ht="24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284</v>
      </c>
      <c r="H180" s="2" t="n">
        <v>75000</v>
      </c>
      <c r="I180" s="7" t="s">
        <v>24</v>
      </c>
      <c r="J180" s="7" t="s">
        <v>25</v>
      </c>
      <c r="K180" s="7" t="s">
        <v>26</v>
      </c>
      <c r="L180" s="2" t="n">
        <v>75000</v>
      </c>
      <c r="M180" s="2" t="n">
        <v>75000</v>
      </c>
      <c r="N180" s="3" t="s">
        <v>285</v>
      </c>
      <c r="O180" s="7" t="s">
        <v>286</v>
      </c>
      <c r="P180" s="8" t="s">
        <v>287</v>
      </c>
      <c r="Q180" s="9" t="n">
        <v>243580</v>
      </c>
      <c r="R180" s="9" t="n">
        <v>243610</v>
      </c>
    </row>
    <row r="181" customFormat="false" ht="24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7" t="s">
        <v>288</v>
      </c>
      <c r="H181" s="2" t="n">
        <v>111400</v>
      </c>
      <c r="I181" s="7" t="s">
        <v>24</v>
      </c>
      <c r="J181" s="7" t="s">
        <v>25</v>
      </c>
      <c r="K181" s="7" t="s">
        <v>26</v>
      </c>
      <c r="L181" s="2" t="n">
        <v>111400</v>
      </c>
      <c r="M181" s="2" t="n">
        <v>111400</v>
      </c>
      <c r="N181" s="3" t="s">
        <v>285</v>
      </c>
      <c r="O181" s="7" t="s">
        <v>286</v>
      </c>
      <c r="P181" s="8" t="s">
        <v>289</v>
      </c>
      <c r="Q181" s="9" t="n">
        <v>243580</v>
      </c>
      <c r="R181" s="9" t="n">
        <v>243610</v>
      </c>
    </row>
    <row r="182" customFormat="false" ht="24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7" t="s">
        <v>290</v>
      </c>
      <c r="H182" s="2" t="n">
        <v>167000</v>
      </c>
      <c r="I182" s="7" t="s">
        <v>24</v>
      </c>
      <c r="J182" s="7" t="s">
        <v>25</v>
      </c>
      <c r="K182" s="7" t="s">
        <v>26</v>
      </c>
      <c r="L182" s="2" t="n">
        <v>167000</v>
      </c>
      <c r="M182" s="2" t="n">
        <v>167000</v>
      </c>
      <c r="N182" s="3" t="s">
        <v>285</v>
      </c>
      <c r="O182" s="7" t="s">
        <v>286</v>
      </c>
      <c r="P182" s="8" t="s">
        <v>291</v>
      </c>
      <c r="Q182" s="9" t="n">
        <v>243580</v>
      </c>
      <c r="R182" s="9" t="n">
        <v>243610</v>
      </c>
    </row>
    <row r="183" customFormat="false" ht="24" hidden="false" customHeight="false" outlineLevel="0" collapsed="false">
      <c r="A183" s="1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7" t="s">
        <v>292</v>
      </c>
      <c r="H183" s="2" t="n">
        <v>121400</v>
      </c>
      <c r="I183" s="7" t="s">
        <v>24</v>
      </c>
      <c r="J183" s="7" t="s">
        <v>25</v>
      </c>
      <c r="K183" s="7" t="s">
        <v>26</v>
      </c>
      <c r="L183" s="2" t="n">
        <v>121400</v>
      </c>
      <c r="M183" s="2" t="n">
        <v>121400</v>
      </c>
      <c r="N183" s="3" t="s">
        <v>285</v>
      </c>
      <c r="O183" s="7" t="s">
        <v>286</v>
      </c>
      <c r="P183" s="8" t="s">
        <v>293</v>
      </c>
      <c r="Q183" s="9" t="n">
        <v>243580</v>
      </c>
      <c r="R183" s="9" t="n">
        <v>243610</v>
      </c>
    </row>
    <row r="184" customFormat="false" ht="24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294</v>
      </c>
      <c r="H184" s="2" t="n">
        <v>104600</v>
      </c>
      <c r="I184" s="7" t="s">
        <v>24</v>
      </c>
      <c r="J184" s="7" t="s">
        <v>25</v>
      </c>
      <c r="K184" s="7" t="s">
        <v>26</v>
      </c>
      <c r="L184" s="2" t="n">
        <v>104600</v>
      </c>
      <c r="M184" s="2" t="n">
        <v>104600</v>
      </c>
      <c r="N184" s="3" t="s">
        <v>265</v>
      </c>
      <c r="O184" s="7" t="s">
        <v>266</v>
      </c>
      <c r="P184" s="8" t="s">
        <v>295</v>
      </c>
      <c r="Q184" s="9" t="n">
        <v>243581</v>
      </c>
      <c r="R184" s="9" t="n">
        <v>243611</v>
      </c>
    </row>
    <row r="185" customFormat="false" ht="24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296</v>
      </c>
      <c r="H185" s="2" t="n">
        <v>39700</v>
      </c>
      <c r="I185" s="7" t="s">
        <v>24</v>
      </c>
      <c r="J185" s="7" t="s">
        <v>25</v>
      </c>
      <c r="K185" s="7" t="s">
        <v>26</v>
      </c>
      <c r="L185" s="2" t="n">
        <v>39700</v>
      </c>
      <c r="M185" s="2" t="n">
        <v>39700</v>
      </c>
      <c r="N185" s="3" t="s">
        <v>275</v>
      </c>
      <c r="O185" s="7" t="s">
        <v>276</v>
      </c>
      <c r="P185" s="8" t="s">
        <v>297</v>
      </c>
      <c r="Q185" s="9" t="n">
        <v>243581</v>
      </c>
      <c r="R185" s="9" t="n">
        <v>243611</v>
      </c>
    </row>
    <row r="186" customFormat="false" ht="24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298</v>
      </c>
      <c r="H186" s="2" t="n">
        <v>187900</v>
      </c>
      <c r="I186" s="7" t="s">
        <v>24</v>
      </c>
      <c r="J186" s="7" t="s">
        <v>25</v>
      </c>
      <c r="K186" s="7" t="s">
        <v>26</v>
      </c>
      <c r="L186" s="2" t="n">
        <v>187900</v>
      </c>
      <c r="M186" s="2" t="n">
        <v>187900</v>
      </c>
      <c r="N186" s="3" t="s">
        <v>275</v>
      </c>
      <c r="O186" s="7" t="s">
        <v>276</v>
      </c>
      <c r="P186" s="8" t="s">
        <v>299</v>
      </c>
      <c r="Q186" s="9" t="n">
        <v>243584</v>
      </c>
      <c r="R186" s="9" t="n">
        <v>243614</v>
      </c>
    </row>
    <row r="187" customFormat="false" ht="24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300</v>
      </c>
      <c r="H187" s="2" t="n">
        <v>121200</v>
      </c>
      <c r="I187" s="7" t="s">
        <v>24</v>
      </c>
      <c r="J187" s="7" t="s">
        <v>25</v>
      </c>
      <c r="K187" s="7" t="s">
        <v>26</v>
      </c>
      <c r="L187" s="2" t="n">
        <v>121200</v>
      </c>
      <c r="M187" s="2" t="n">
        <v>121200</v>
      </c>
      <c r="N187" s="3" t="s">
        <v>275</v>
      </c>
      <c r="O187" s="7" t="s">
        <v>276</v>
      </c>
      <c r="P187" s="8" t="s">
        <v>301</v>
      </c>
      <c r="Q187" s="9" t="n">
        <v>243584</v>
      </c>
      <c r="R187" s="9" t="n">
        <v>243614</v>
      </c>
    </row>
    <row r="188" customFormat="false" ht="24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302</v>
      </c>
      <c r="H188" s="2" t="n">
        <v>122200</v>
      </c>
      <c r="I188" s="7" t="s">
        <v>24</v>
      </c>
      <c r="J188" s="7" t="s">
        <v>25</v>
      </c>
      <c r="K188" s="7" t="s">
        <v>26</v>
      </c>
      <c r="L188" s="2" t="n">
        <v>122200</v>
      </c>
      <c r="M188" s="2" t="n">
        <v>122200</v>
      </c>
      <c r="N188" s="3" t="s">
        <v>275</v>
      </c>
      <c r="O188" s="7" t="s">
        <v>276</v>
      </c>
      <c r="P188" s="8" t="s">
        <v>303</v>
      </c>
      <c r="Q188" s="9" t="n">
        <v>243584</v>
      </c>
      <c r="R188" s="9" t="n">
        <v>243614</v>
      </c>
    </row>
    <row r="189" customFormat="false" ht="24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7" t="s">
        <v>304</v>
      </c>
      <c r="H189" s="2" t="n">
        <v>32000</v>
      </c>
      <c r="I189" s="7" t="s">
        <v>24</v>
      </c>
      <c r="J189" s="7" t="s">
        <v>25</v>
      </c>
      <c r="K189" s="7" t="s">
        <v>26</v>
      </c>
      <c r="L189" s="2" t="n">
        <v>32000</v>
      </c>
      <c r="M189" s="2" t="n">
        <v>32000</v>
      </c>
      <c r="N189" s="3" t="s">
        <v>285</v>
      </c>
      <c r="O189" s="7" t="s">
        <v>286</v>
      </c>
      <c r="P189" s="8" t="s">
        <v>305</v>
      </c>
      <c r="Q189" s="9" t="n">
        <v>243951</v>
      </c>
      <c r="R189" s="9" t="n">
        <v>243616</v>
      </c>
    </row>
    <row r="190" customFormat="false" ht="24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306</v>
      </c>
      <c r="H190" s="2" t="n">
        <v>24200</v>
      </c>
      <c r="I190" s="7" t="s">
        <v>24</v>
      </c>
      <c r="J190" s="7" t="s">
        <v>25</v>
      </c>
      <c r="K190" s="7" t="s">
        <v>26</v>
      </c>
      <c r="L190" s="2" t="n">
        <v>24200</v>
      </c>
      <c r="M190" s="2" t="n">
        <v>24200</v>
      </c>
      <c r="N190" s="3" t="s">
        <v>285</v>
      </c>
      <c r="O190" s="7" t="s">
        <v>286</v>
      </c>
      <c r="P190" s="8" t="s">
        <v>307</v>
      </c>
      <c r="Q190" s="9" t="n">
        <v>243951</v>
      </c>
      <c r="R190" s="9" t="n">
        <v>243616</v>
      </c>
    </row>
    <row r="191" customFormat="false" ht="24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308</v>
      </c>
      <c r="H191" s="2" t="n">
        <v>121400</v>
      </c>
      <c r="I191" s="7" t="s">
        <v>24</v>
      </c>
      <c r="J191" s="7" t="s">
        <v>25</v>
      </c>
      <c r="K191" s="7" t="s">
        <v>26</v>
      </c>
      <c r="L191" s="2" t="n">
        <v>121400</v>
      </c>
      <c r="M191" s="2" t="n">
        <v>121400</v>
      </c>
      <c r="N191" s="3" t="s">
        <v>285</v>
      </c>
      <c r="O191" s="7" t="s">
        <v>286</v>
      </c>
      <c r="P191" s="8" t="s">
        <v>309</v>
      </c>
      <c r="Q191" s="9" t="n">
        <v>243951</v>
      </c>
      <c r="R191" s="9" t="n">
        <v>243616</v>
      </c>
    </row>
    <row r="192" customFormat="false" ht="24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7" t="s">
        <v>310</v>
      </c>
      <c r="H192" s="2" t="n">
        <v>64600</v>
      </c>
      <c r="I192" s="7" t="s">
        <v>24</v>
      </c>
      <c r="J192" s="7" t="s">
        <v>25</v>
      </c>
      <c r="K192" s="7" t="s">
        <v>26</v>
      </c>
      <c r="L192" s="2" t="n">
        <v>64600</v>
      </c>
      <c r="M192" s="2" t="n">
        <v>64600</v>
      </c>
      <c r="N192" s="3" t="s">
        <v>285</v>
      </c>
      <c r="O192" s="7" t="s">
        <v>286</v>
      </c>
      <c r="P192" s="8" t="s">
        <v>311</v>
      </c>
      <c r="Q192" s="9" t="n">
        <v>243951</v>
      </c>
      <c r="R192" s="9" t="n">
        <v>243616</v>
      </c>
    </row>
    <row r="193" customFormat="false" ht="24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7" t="s">
        <v>312</v>
      </c>
      <c r="H193" s="2" t="n">
        <v>193000</v>
      </c>
      <c r="I193" s="7" t="s">
        <v>24</v>
      </c>
      <c r="J193" s="7" t="s">
        <v>25</v>
      </c>
      <c r="K193" s="7" t="s">
        <v>26</v>
      </c>
      <c r="L193" s="2" t="n">
        <v>193000</v>
      </c>
      <c r="M193" s="2" t="n">
        <v>193000</v>
      </c>
      <c r="N193" s="3" t="s">
        <v>285</v>
      </c>
      <c r="O193" s="7" t="s">
        <v>286</v>
      </c>
      <c r="P193" s="8" t="s">
        <v>313</v>
      </c>
      <c r="Q193" s="9" t="n">
        <v>243951</v>
      </c>
      <c r="R193" s="9" t="n">
        <v>243616</v>
      </c>
    </row>
    <row r="194" customFormat="false" ht="24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314</v>
      </c>
      <c r="H194" s="2" t="n">
        <v>25000</v>
      </c>
      <c r="I194" s="7" t="s">
        <v>24</v>
      </c>
      <c r="J194" s="7" t="s">
        <v>25</v>
      </c>
      <c r="K194" s="7" t="s">
        <v>26</v>
      </c>
      <c r="L194" s="2" t="n">
        <v>25000</v>
      </c>
      <c r="M194" s="2" t="n">
        <v>25000</v>
      </c>
      <c r="N194" s="3" t="s">
        <v>275</v>
      </c>
      <c r="O194" s="7" t="s">
        <v>276</v>
      </c>
      <c r="P194" s="8" t="s">
        <v>315</v>
      </c>
      <c r="Q194" s="9" t="n">
        <v>243588</v>
      </c>
      <c r="R194" s="9" t="n">
        <v>243618</v>
      </c>
    </row>
    <row r="195" customFormat="false" ht="24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316</v>
      </c>
      <c r="H195" s="2" t="n">
        <v>332000</v>
      </c>
      <c r="I195" s="7" t="s">
        <v>24</v>
      </c>
      <c r="J195" s="7" t="s">
        <v>25</v>
      </c>
      <c r="K195" s="7" t="s">
        <v>26</v>
      </c>
      <c r="L195" s="2" t="n">
        <v>332000</v>
      </c>
      <c r="M195" s="2" t="n">
        <v>332000</v>
      </c>
      <c r="N195" s="3" t="s">
        <v>275</v>
      </c>
      <c r="O195" s="7" t="s">
        <v>276</v>
      </c>
      <c r="P195" s="8" t="s">
        <v>317</v>
      </c>
      <c r="Q195" s="9" t="n">
        <v>243588</v>
      </c>
      <c r="R195" s="9" t="n">
        <v>243618</v>
      </c>
    </row>
    <row r="196" customFormat="false" ht="24" hidden="false" customHeight="false" outlineLevel="0" collapsed="false">
      <c r="A196" s="1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7" t="s">
        <v>318</v>
      </c>
      <c r="H196" s="2" t="n">
        <v>106100</v>
      </c>
      <c r="I196" s="7" t="s">
        <v>24</v>
      </c>
      <c r="J196" s="7" t="s">
        <v>25</v>
      </c>
      <c r="K196" s="7" t="s">
        <v>26</v>
      </c>
      <c r="L196" s="2" t="n">
        <v>106100</v>
      </c>
      <c r="M196" s="2" t="n">
        <v>106100</v>
      </c>
      <c r="N196" s="3" t="s">
        <v>275</v>
      </c>
      <c r="O196" s="7" t="s">
        <v>276</v>
      </c>
      <c r="P196" s="8" t="s">
        <v>319</v>
      </c>
      <c r="Q196" s="9" t="n">
        <v>243588</v>
      </c>
      <c r="R196" s="9" t="n">
        <v>243618</v>
      </c>
    </row>
    <row r="197" customFormat="false" ht="24" hidden="false" customHeight="false" outlineLevel="0" collapsed="false">
      <c r="A197" s="1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G197" s="7" t="s">
        <v>320</v>
      </c>
      <c r="H197" s="2" t="n">
        <v>169500</v>
      </c>
      <c r="I197" s="7" t="s">
        <v>24</v>
      </c>
      <c r="J197" s="7" t="s">
        <v>25</v>
      </c>
      <c r="K197" s="7" t="s">
        <v>26</v>
      </c>
      <c r="L197" s="2" t="n">
        <v>169500</v>
      </c>
      <c r="M197" s="2" t="n">
        <v>169500</v>
      </c>
      <c r="N197" s="3" t="s">
        <v>285</v>
      </c>
      <c r="O197" s="7" t="s">
        <v>286</v>
      </c>
      <c r="P197" s="8" t="s">
        <v>321</v>
      </c>
      <c r="Q197" s="9" t="n">
        <v>243591</v>
      </c>
      <c r="R197" s="9" t="n">
        <v>243621</v>
      </c>
    </row>
    <row r="198" customFormat="false" ht="24" hidden="false" customHeight="false" outlineLevel="0" collapsed="false">
      <c r="A198" s="1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7" t="s">
        <v>22</v>
      </c>
      <c r="G198" s="7" t="s">
        <v>322</v>
      </c>
      <c r="H198" s="2" t="n">
        <v>264900</v>
      </c>
      <c r="I198" s="7" t="s">
        <v>24</v>
      </c>
      <c r="J198" s="7" t="s">
        <v>25</v>
      </c>
      <c r="K198" s="7" t="s">
        <v>26</v>
      </c>
      <c r="L198" s="2" t="n">
        <v>264900</v>
      </c>
      <c r="M198" s="2" t="n">
        <v>264900</v>
      </c>
      <c r="N198" s="3" t="s">
        <v>285</v>
      </c>
      <c r="O198" s="7" t="s">
        <v>286</v>
      </c>
      <c r="P198" s="8" t="s">
        <v>323</v>
      </c>
      <c r="Q198" s="9" t="n">
        <v>243591</v>
      </c>
      <c r="R198" s="9" t="n">
        <v>243621</v>
      </c>
    </row>
    <row r="199" customFormat="false" ht="24" hidden="false" customHeight="false" outlineLevel="0" collapsed="false">
      <c r="A199" s="1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7" t="s">
        <v>22</v>
      </c>
      <c r="G199" s="7" t="s">
        <v>324</v>
      </c>
      <c r="H199" s="2" t="n">
        <v>96600</v>
      </c>
      <c r="I199" s="7" t="s">
        <v>24</v>
      </c>
      <c r="J199" s="7" t="s">
        <v>25</v>
      </c>
      <c r="K199" s="7" t="s">
        <v>26</v>
      </c>
      <c r="L199" s="2" t="n">
        <v>96600</v>
      </c>
      <c r="M199" s="2" t="n">
        <v>96600</v>
      </c>
      <c r="N199" s="3" t="s">
        <v>275</v>
      </c>
      <c r="O199" s="7" t="s">
        <v>276</v>
      </c>
      <c r="P199" s="8" t="s">
        <v>325</v>
      </c>
      <c r="Q199" s="9" t="n">
        <v>243602</v>
      </c>
      <c r="R199" s="9" t="n">
        <v>243632</v>
      </c>
    </row>
    <row r="200" customFormat="false" ht="24" hidden="false" customHeight="false" outlineLevel="0" collapsed="false">
      <c r="A200" s="1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7" t="s">
        <v>22</v>
      </c>
      <c r="G200" s="7" t="s">
        <v>326</v>
      </c>
      <c r="H200" s="2" t="n">
        <v>98200</v>
      </c>
      <c r="I200" s="7" t="s">
        <v>24</v>
      </c>
      <c r="J200" s="7" t="s">
        <v>25</v>
      </c>
      <c r="K200" s="7" t="s">
        <v>26</v>
      </c>
      <c r="L200" s="2" t="n">
        <v>98200</v>
      </c>
      <c r="M200" s="2" t="n">
        <v>98200</v>
      </c>
      <c r="N200" s="3" t="s">
        <v>275</v>
      </c>
      <c r="O200" s="7" t="s">
        <v>276</v>
      </c>
      <c r="P200" s="8" t="s">
        <v>327</v>
      </c>
      <c r="Q200" s="9" t="n">
        <v>243602</v>
      </c>
      <c r="R200" s="9" t="n">
        <v>243632</v>
      </c>
    </row>
    <row r="201" customFormat="false" ht="24" hidden="false" customHeight="false" outlineLevel="0" collapsed="false">
      <c r="A201" s="1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7" t="s">
        <v>22</v>
      </c>
      <c r="G201" s="7" t="s">
        <v>328</v>
      </c>
      <c r="H201" s="2" t="n">
        <v>90400</v>
      </c>
      <c r="I201" s="7" t="s">
        <v>24</v>
      </c>
      <c r="J201" s="7" t="s">
        <v>25</v>
      </c>
      <c r="K201" s="7" t="s">
        <v>26</v>
      </c>
      <c r="L201" s="2" t="n">
        <v>90400</v>
      </c>
      <c r="M201" s="2" t="n">
        <v>90400</v>
      </c>
      <c r="N201" s="3" t="s">
        <v>275</v>
      </c>
      <c r="O201" s="7" t="s">
        <v>276</v>
      </c>
      <c r="P201" s="8" t="s">
        <v>329</v>
      </c>
      <c r="Q201" s="9" t="n">
        <v>243602</v>
      </c>
      <c r="R201" s="9" t="n">
        <v>243632</v>
      </c>
    </row>
    <row r="202" customFormat="false" ht="24" hidden="false" customHeight="false" outlineLevel="0" collapsed="false">
      <c r="A202" s="1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7" t="s">
        <v>22</v>
      </c>
      <c r="G202" s="7" t="s">
        <v>330</v>
      </c>
      <c r="H202" s="2" t="n">
        <v>98200</v>
      </c>
      <c r="I202" s="7" t="s">
        <v>24</v>
      </c>
      <c r="J202" s="7" t="s">
        <v>25</v>
      </c>
      <c r="K202" s="7" t="s">
        <v>26</v>
      </c>
      <c r="L202" s="2" t="n">
        <v>98200</v>
      </c>
      <c r="M202" s="2" t="n">
        <v>98200</v>
      </c>
      <c r="N202" s="3" t="s">
        <v>275</v>
      </c>
      <c r="O202" s="7" t="s">
        <v>276</v>
      </c>
      <c r="P202" s="8" t="s">
        <v>331</v>
      </c>
      <c r="Q202" s="9" t="n">
        <v>243602</v>
      </c>
      <c r="R202" s="9" t="n">
        <v>243632</v>
      </c>
    </row>
    <row r="203" customFormat="false" ht="24" hidden="false" customHeight="false" outlineLevel="0" collapsed="false">
      <c r="A203" s="1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7" t="s">
        <v>22</v>
      </c>
      <c r="G203" s="7" t="s">
        <v>332</v>
      </c>
      <c r="H203" s="2" t="n">
        <v>98200</v>
      </c>
      <c r="I203" s="7" t="s">
        <v>24</v>
      </c>
      <c r="J203" s="7" t="s">
        <v>25</v>
      </c>
      <c r="K203" s="7" t="s">
        <v>26</v>
      </c>
      <c r="L203" s="2" t="n">
        <v>98200</v>
      </c>
      <c r="M203" s="2" t="n">
        <v>98200</v>
      </c>
      <c r="N203" s="3" t="s">
        <v>275</v>
      </c>
      <c r="O203" s="7" t="s">
        <v>276</v>
      </c>
      <c r="P203" s="8" t="s">
        <v>333</v>
      </c>
      <c r="Q203" s="9" t="n">
        <v>243602</v>
      </c>
      <c r="R203" s="9" t="n">
        <v>243632</v>
      </c>
    </row>
    <row r="204" customFormat="false" ht="24" hidden="false" customHeight="false" outlineLevel="0" collapsed="false">
      <c r="A204" s="1" t="n">
        <v>2567</v>
      </c>
      <c r="B204" s="7" t="s">
        <v>18</v>
      </c>
      <c r="C204" s="7" t="s">
        <v>19</v>
      </c>
      <c r="D204" s="7" t="s">
        <v>20</v>
      </c>
      <c r="E204" s="7" t="s">
        <v>21</v>
      </c>
      <c r="F204" s="7" t="s">
        <v>22</v>
      </c>
      <c r="G204" s="7" t="s">
        <v>334</v>
      </c>
      <c r="H204" s="2" t="n">
        <v>30000</v>
      </c>
      <c r="I204" s="7" t="s">
        <v>24</v>
      </c>
      <c r="J204" s="7" t="s">
        <v>25</v>
      </c>
      <c r="K204" s="7" t="s">
        <v>26</v>
      </c>
      <c r="L204" s="2" t="n">
        <v>30000</v>
      </c>
      <c r="M204" s="2" t="n">
        <v>30000</v>
      </c>
      <c r="N204" s="3" t="s">
        <v>285</v>
      </c>
      <c r="O204" s="7" t="s">
        <v>286</v>
      </c>
      <c r="P204" s="8" t="s">
        <v>335</v>
      </c>
      <c r="Q204" s="9" t="n">
        <v>243606</v>
      </c>
      <c r="R204" s="9" t="n">
        <v>243636</v>
      </c>
    </row>
    <row r="205" customFormat="false" ht="24" hidden="false" customHeight="false" outlineLevel="0" collapsed="false">
      <c r="A205" s="1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7" t="s">
        <v>22</v>
      </c>
      <c r="G205" s="7" t="s">
        <v>336</v>
      </c>
      <c r="H205" s="2" t="n">
        <v>50000</v>
      </c>
      <c r="I205" s="7" t="s">
        <v>24</v>
      </c>
      <c r="J205" s="7" t="s">
        <v>25</v>
      </c>
      <c r="K205" s="7" t="s">
        <v>26</v>
      </c>
      <c r="L205" s="2" t="n">
        <v>50000</v>
      </c>
      <c r="M205" s="2" t="n">
        <v>50000</v>
      </c>
      <c r="N205" s="3" t="s">
        <v>285</v>
      </c>
      <c r="O205" s="7" t="s">
        <v>286</v>
      </c>
      <c r="P205" s="3" t="n">
        <v>66129213208</v>
      </c>
      <c r="Q205" s="9" t="n">
        <v>243606</v>
      </c>
      <c r="R205" s="9" t="n">
        <v>243636</v>
      </c>
    </row>
    <row r="206" customFormat="false" ht="24" hidden="false" customHeight="false" outlineLevel="0" collapsed="false">
      <c r="A206" s="1" t="n">
        <v>2567</v>
      </c>
      <c r="B206" s="7" t="s">
        <v>18</v>
      </c>
      <c r="C206" s="7" t="s">
        <v>19</v>
      </c>
      <c r="D206" s="7" t="s">
        <v>20</v>
      </c>
      <c r="E206" s="7" t="s">
        <v>21</v>
      </c>
      <c r="F206" s="7" t="s">
        <v>22</v>
      </c>
      <c r="G206" s="7" t="s">
        <v>337</v>
      </c>
      <c r="H206" s="2" t="n">
        <v>189200</v>
      </c>
      <c r="I206" s="7" t="s">
        <v>24</v>
      </c>
      <c r="J206" s="7" t="s">
        <v>25</v>
      </c>
      <c r="K206" s="7" t="s">
        <v>26</v>
      </c>
      <c r="L206" s="2" t="n">
        <v>189200</v>
      </c>
      <c r="M206" s="2" t="n">
        <v>189200</v>
      </c>
      <c r="N206" s="3" t="s">
        <v>285</v>
      </c>
      <c r="O206" s="7" t="s">
        <v>286</v>
      </c>
      <c r="P206" s="3" t="n">
        <v>66129264639</v>
      </c>
      <c r="Q206" s="9" t="n">
        <v>243606</v>
      </c>
      <c r="R206" s="9" t="n">
        <v>243636</v>
      </c>
    </row>
    <row r="207" customFormat="false" ht="24" hidden="false" customHeight="false" outlineLevel="0" collapsed="false">
      <c r="A207" s="1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7" t="s">
        <v>22</v>
      </c>
      <c r="G207" s="7" t="s">
        <v>338</v>
      </c>
      <c r="H207" s="2" t="n">
        <v>18900</v>
      </c>
      <c r="I207" s="7" t="s">
        <v>24</v>
      </c>
      <c r="J207" s="7" t="s">
        <v>25</v>
      </c>
      <c r="K207" s="7" t="s">
        <v>26</v>
      </c>
      <c r="L207" s="2" t="n">
        <v>18900</v>
      </c>
      <c r="M207" s="2" t="n">
        <v>18900</v>
      </c>
      <c r="N207" s="3" t="s">
        <v>265</v>
      </c>
      <c r="O207" s="7" t="s">
        <v>266</v>
      </c>
      <c r="P207" s="3" t="n">
        <v>66129214183</v>
      </c>
      <c r="Q207" s="9" t="n">
        <v>243606</v>
      </c>
      <c r="R207" s="9" t="n">
        <v>243636</v>
      </c>
    </row>
    <row r="208" customFormat="false" ht="24" hidden="false" customHeight="false" outlineLevel="0" collapsed="false">
      <c r="A208" s="1" t="n">
        <v>2567</v>
      </c>
      <c r="B208" s="7" t="s">
        <v>18</v>
      </c>
      <c r="C208" s="7" t="s">
        <v>19</v>
      </c>
      <c r="D208" s="7" t="s">
        <v>20</v>
      </c>
      <c r="E208" s="7" t="s">
        <v>21</v>
      </c>
      <c r="F208" s="7" t="s">
        <v>22</v>
      </c>
      <c r="G208" s="7" t="s">
        <v>339</v>
      </c>
      <c r="H208" s="2" t="n">
        <v>53400</v>
      </c>
      <c r="I208" s="7" t="s">
        <v>24</v>
      </c>
      <c r="J208" s="7" t="s">
        <v>25</v>
      </c>
      <c r="K208" s="7" t="s">
        <v>26</v>
      </c>
      <c r="L208" s="2" t="n">
        <v>53400</v>
      </c>
      <c r="M208" s="2" t="n">
        <v>53400</v>
      </c>
      <c r="N208" s="3" t="s">
        <v>265</v>
      </c>
      <c r="O208" s="7" t="s">
        <v>266</v>
      </c>
      <c r="P208" s="3" t="n">
        <v>66129213098</v>
      </c>
      <c r="Q208" s="9" t="n">
        <v>243606</v>
      </c>
      <c r="R208" s="9" t="n">
        <v>243636</v>
      </c>
    </row>
    <row r="209" customFormat="false" ht="24" hidden="false" customHeight="false" outlineLevel="0" collapsed="false">
      <c r="A209" s="1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7" t="s">
        <v>22</v>
      </c>
      <c r="G209" s="7" t="s">
        <v>340</v>
      </c>
      <c r="H209" s="2" t="n">
        <v>17300</v>
      </c>
      <c r="I209" s="7" t="s">
        <v>24</v>
      </c>
      <c r="J209" s="7" t="s">
        <v>25</v>
      </c>
      <c r="K209" s="7" t="s">
        <v>26</v>
      </c>
      <c r="L209" s="2" t="n">
        <v>17300</v>
      </c>
      <c r="M209" s="2" t="n">
        <v>17300</v>
      </c>
      <c r="N209" s="3" t="s">
        <v>265</v>
      </c>
      <c r="O209" s="7" t="s">
        <v>266</v>
      </c>
      <c r="P209" s="3" t="n">
        <v>66129212716</v>
      </c>
      <c r="Q209" s="9" t="n">
        <v>243606</v>
      </c>
      <c r="R209" s="9" t="n">
        <v>243636</v>
      </c>
    </row>
    <row r="210" customFormat="false" ht="24" hidden="false" customHeight="false" outlineLevel="0" collapsed="false">
      <c r="A210" s="1" t="n">
        <v>2567</v>
      </c>
      <c r="B210" s="7" t="s">
        <v>18</v>
      </c>
      <c r="C210" s="7" t="s">
        <v>19</v>
      </c>
      <c r="D210" s="7" t="s">
        <v>20</v>
      </c>
      <c r="E210" s="7" t="s">
        <v>21</v>
      </c>
      <c r="F210" s="7" t="s">
        <v>22</v>
      </c>
      <c r="G210" s="7" t="s">
        <v>341</v>
      </c>
      <c r="H210" s="2" t="n">
        <v>51600</v>
      </c>
      <c r="I210" s="7" t="s">
        <v>24</v>
      </c>
      <c r="J210" s="7" t="s">
        <v>25</v>
      </c>
      <c r="K210" s="7" t="s">
        <v>26</v>
      </c>
      <c r="L210" s="2" t="n">
        <v>51600</v>
      </c>
      <c r="M210" s="2" t="n">
        <v>51600</v>
      </c>
      <c r="N210" s="3" t="s">
        <v>265</v>
      </c>
      <c r="O210" s="7" t="s">
        <v>266</v>
      </c>
      <c r="P210" s="3" t="n">
        <v>66129212415</v>
      </c>
      <c r="Q210" s="9" t="n">
        <v>243606</v>
      </c>
      <c r="R210" s="9" t="n">
        <v>243636</v>
      </c>
    </row>
    <row r="211" customFormat="false" ht="24" hidden="false" customHeight="false" outlineLevel="0" collapsed="false">
      <c r="A211" s="1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7" t="s">
        <v>22</v>
      </c>
      <c r="G211" s="7" t="s">
        <v>337</v>
      </c>
      <c r="H211" s="2" t="n">
        <v>23000</v>
      </c>
      <c r="I211" s="7" t="s">
        <v>24</v>
      </c>
      <c r="J211" s="7" t="s">
        <v>25</v>
      </c>
      <c r="K211" s="7" t="s">
        <v>26</v>
      </c>
      <c r="L211" s="2" t="n">
        <v>23000</v>
      </c>
      <c r="M211" s="2" t="n">
        <v>23000</v>
      </c>
      <c r="N211" s="3" t="s">
        <v>265</v>
      </c>
      <c r="O211" s="7" t="s">
        <v>266</v>
      </c>
      <c r="P211" s="3" t="n">
        <v>66129211016</v>
      </c>
      <c r="Q211" s="9" t="n">
        <v>243606</v>
      </c>
      <c r="R211" s="9" t="n">
        <v>243636</v>
      </c>
    </row>
    <row r="212" customFormat="false" ht="24" hidden="false" customHeight="false" outlineLevel="0" collapsed="false">
      <c r="A212" s="1" t="n">
        <v>2567</v>
      </c>
      <c r="B212" s="7" t="s">
        <v>18</v>
      </c>
      <c r="C212" s="7" t="s">
        <v>19</v>
      </c>
      <c r="D212" s="7" t="s">
        <v>20</v>
      </c>
      <c r="E212" s="7" t="s">
        <v>21</v>
      </c>
      <c r="F212" s="7" t="s">
        <v>22</v>
      </c>
      <c r="G212" s="7" t="s">
        <v>342</v>
      </c>
      <c r="H212" s="2" t="n">
        <v>228000</v>
      </c>
      <c r="I212" s="7" t="s">
        <v>24</v>
      </c>
      <c r="J212" s="7" t="s">
        <v>25</v>
      </c>
      <c r="K212" s="7" t="s">
        <v>26</v>
      </c>
      <c r="L212" s="2" t="n">
        <v>228000</v>
      </c>
      <c r="M212" s="2" t="n">
        <v>228000</v>
      </c>
      <c r="N212" s="3" t="s">
        <v>244</v>
      </c>
      <c r="O212" s="7" t="s">
        <v>245</v>
      </c>
      <c r="P212" s="3" t="n">
        <v>67019476171</v>
      </c>
      <c r="Q212" s="9" t="n">
        <v>243644</v>
      </c>
      <c r="R212" s="9" t="n">
        <v>243703</v>
      </c>
    </row>
    <row r="213" customFormat="false" ht="24" hidden="false" customHeight="false" outlineLevel="0" collapsed="false">
      <c r="A213" s="1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7" t="s">
        <v>22</v>
      </c>
      <c r="G213" s="7" t="s">
        <v>343</v>
      </c>
      <c r="H213" s="2" t="n">
        <v>247800</v>
      </c>
      <c r="I213" s="7" t="s">
        <v>24</v>
      </c>
      <c r="J213" s="7" t="s">
        <v>25</v>
      </c>
      <c r="K213" s="7" t="s">
        <v>26</v>
      </c>
      <c r="L213" s="2" t="n">
        <v>247800</v>
      </c>
      <c r="M213" s="2" t="n">
        <v>247800</v>
      </c>
      <c r="N213" s="3" t="s">
        <v>244</v>
      </c>
      <c r="O213" s="7" t="s">
        <v>245</v>
      </c>
      <c r="P213" s="3" t="n">
        <v>67019481300</v>
      </c>
      <c r="Q213" s="9" t="n">
        <v>243644</v>
      </c>
      <c r="R213" s="9" t="n">
        <v>243703</v>
      </c>
    </row>
    <row r="214" customFormat="false" ht="24" hidden="false" customHeight="false" outlineLevel="0" collapsed="false">
      <c r="A214" s="1" t="n">
        <v>2567</v>
      </c>
      <c r="B214" s="7" t="s">
        <v>18</v>
      </c>
      <c r="C214" s="7" t="s">
        <v>19</v>
      </c>
      <c r="D214" s="7" t="s">
        <v>20</v>
      </c>
      <c r="E214" s="7" t="s">
        <v>21</v>
      </c>
      <c r="F214" s="7" t="s">
        <v>22</v>
      </c>
      <c r="G214" s="7" t="s">
        <v>344</v>
      </c>
      <c r="H214" s="2" t="n">
        <v>147900</v>
      </c>
      <c r="I214" s="7" t="s">
        <v>24</v>
      </c>
      <c r="J214" s="7" t="s">
        <v>25</v>
      </c>
      <c r="K214" s="7" t="s">
        <v>26</v>
      </c>
      <c r="L214" s="2" t="n">
        <v>147900</v>
      </c>
      <c r="M214" s="2" t="n">
        <v>147900</v>
      </c>
      <c r="N214" s="3" t="s">
        <v>244</v>
      </c>
      <c r="O214" s="7" t="s">
        <v>245</v>
      </c>
      <c r="P214" s="3" t="n">
        <v>67019510507</v>
      </c>
      <c r="Q214" s="9" t="n">
        <v>243644</v>
      </c>
      <c r="R214" s="9" t="n">
        <v>243677</v>
      </c>
    </row>
    <row r="215" customFormat="false" ht="24" hidden="false" customHeight="false" outlineLevel="0" collapsed="false">
      <c r="A215" s="1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7" t="s">
        <v>22</v>
      </c>
      <c r="G215" s="7" t="s">
        <v>345</v>
      </c>
      <c r="H215" s="2" t="n">
        <v>94100</v>
      </c>
      <c r="I215" s="7" t="s">
        <v>24</v>
      </c>
      <c r="J215" s="7" t="s">
        <v>25</v>
      </c>
      <c r="K215" s="7" t="s">
        <v>26</v>
      </c>
      <c r="L215" s="2" t="n">
        <v>94100</v>
      </c>
      <c r="M215" s="2" t="n">
        <v>94100</v>
      </c>
      <c r="N215" s="3" t="s">
        <v>244</v>
      </c>
      <c r="O215" s="7" t="s">
        <v>245</v>
      </c>
      <c r="P215" s="3" t="n">
        <v>67019511272</v>
      </c>
      <c r="Q215" s="9" t="n">
        <v>243644</v>
      </c>
      <c r="R215" s="9" t="n">
        <v>243659</v>
      </c>
    </row>
    <row r="216" customFormat="false" ht="24" hidden="false" customHeight="false" outlineLevel="0" collapsed="false">
      <c r="A216" s="1" t="n">
        <v>2567</v>
      </c>
      <c r="B216" s="7" t="s">
        <v>18</v>
      </c>
      <c r="C216" s="7" t="s">
        <v>19</v>
      </c>
      <c r="D216" s="7" t="s">
        <v>20</v>
      </c>
      <c r="E216" s="7" t="s">
        <v>21</v>
      </c>
      <c r="F216" s="7" t="s">
        <v>22</v>
      </c>
      <c r="G216" s="7" t="s">
        <v>346</v>
      </c>
      <c r="H216" s="2" t="n">
        <v>33300</v>
      </c>
      <c r="I216" s="7" t="s">
        <v>24</v>
      </c>
      <c r="J216" s="7" t="s">
        <v>25</v>
      </c>
      <c r="K216" s="7" t="s">
        <v>26</v>
      </c>
      <c r="L216" s="2" t="n">
        <v>33300</v>
      </c>
      <c r="M216" s="2" t="n">
        <v>33300</v>
      </c>
      <c r="N216" s="3" t="s">
        <v>244</v>
      </c>
      <c r="O216" s="7" t="s">
        <v>245</v>
      </c>
      <c r="P216" s="3" t="n">
        <v>67019511579</v>
      </c>
      <c r="Q216" s="9" t="n">
        <v>243644</v>
      </c>
      <c r="R216" s="9" t="n">
        <v>243659</v>
      </c>
    </row>
    <row r="217" customFormat="false" ht="24" hidden="false" customHeight="false" outlineLevel="0" collapsed="false">
      <c r="A217" s="1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7" t="s">
        <v>22</v>
      </c>
      <c r="G217" s="7" t="s">
        <v>347</v>
      </c>
      <c r="H217" s="2" t="n">
        <v>457000</v>
      </c>
      <c r="I217" s="7" t="s">
        <v>24</v>
      </c>
      <c r="J217" s="7" t="s">
        <v>348</v>
      </c>
      <c r="K217" s="7" t="s">
        <v>26</v>
      </c>
      <c r="L217" s="2" t="n">
        <v>457000</v>
      </c>
      <c r="M217" s="2" t="n">
        <v>457000</v>
      </c>
      <c r="N217" s="3" t="s">
        <v>349</v>
      </c>
      <c r="O217" s="7" t="s">
        <v>350</v>
      </c>
      <c r="P217" s="3" t="n">
        <v>67029551146</v>
      </c>
      <c r="Q217" s="9" t="n">
        <v>243695</v>
      </c>
      <c r="R217" s="9" t="n">
        <v>243755</v>
      </c>
    </row>
    <row r="218" customFormat="false" ht="24" hidden="false" customHeight="false" outlineLevel="0" collapsed="false">
      <c r="A218" s="1" t="n">
        <v>2567</v>
      </c>
      <c r="B218" s="7" t="s">
        <v>18</v>
      </c>
      <c r="C218" s="7" t="s">
        <v>19</v>
      </c>
      <c r="D218" s="7" t="s">
        <v>20</v>
      </c>
      <c r="E218" s="7" t="s">
        <v>21</v>
      </c>
      <c r="F218" s="7" t="s">
        <v>22</v>
      </c>
      <c r="G218" s="7" t="s">
        <v>351</v>
      </c>
      <c r="H218" s="2" t="n">
        <v>241200</v>
      </c>
      <c r="I218" s="7" t="s">
        <v>24</v>
      </c>
      <c r="J218" s="7" t="s">
        <v>348</v>
      </c>
      <c r="K218" s="7" t="s">
        <v>26</v>
      </c>
      <c r="L218" s="2" t="n">
        <v>241200</v>
      </c>
      <c r="M218" s="2" t="n">
        <v>241200</v>
      </c>
      <c r="N218" s="3" t="s">
        <v>349</v>
      </c>
      <c r="O218" s="7" t="s">
        <v>350</v>
      </c>
      <c r="P218" s="3" t="n">
        <v>67039328477</v>
      </c>
      <c r="Q218" s="9" t="n">
        <v>243695</v>
      </c>
      <c r="R218" s="9" t="n">
        <v>243755</v>
      </c>
    </row>
    <row r="219" customFormat="false" ht="24" hidden="false" customHeight="false" outlineLevel="0" collapsed="false">
      <c r="A219" s="1" t="n">
        <v>2567</v>
      </c>
      <c r="B219" s="7" t="s">
        <v>18</v>
      </c>
      <c r="C219" s="7" t="s">
        <v>19</v>
      </c>
      <c r="D219" s="7" t="s">
        <v>20</v>
      </c>
      <c r="E219" s="7" t="s">
        <v>21</v>
      </c>
      <c r="F219" s="7" t="s">
        <v>22</v>
      </c>
      <c r="G219" s="7" t="s">
        <v>352</v>
      </c>
      <c r="H219" s="2" t="n">
        <v>285800</v>
      </c>
      <c r="I219" s="7" t="s">
        <v>24</v>
      </c>
      <c r="J219" s="7" t="s">
        <v>348</v>
      </c>
      <c r="K219" s="7" t="s">
        <v>26</v>
      </c>
      <c r="L219" s="2" t="n">
        <v>285800</v>
      </c>
      <c r="M219" s="2" t="n">
        <v>285800</v>
      </c>
      <c r="N219" s="3" t="s">
        <v>349</v>
      </c>
      <c r="O219" s="7" t="s">
        <v>350</v>
      </c>
      <c r="P219" s="3" t="n">
        <v>67039294894</v>
      </c>
      <c r="Q219" s="9" t="n">
        <v>243699</v>
      </c>
      <c r="R219" s="9" t="n">
        <v>243759</v>
      </c>
    </row>
    <row r="220" customFormat="false" ht="24" hidden="false" customHeight="false" outlineLevel="0" collapsed="false">
      <c r="A220" s="1" t="n">
        <v>2567</v>
      </c>
      <c r="B220" s="7" t="s">
        <v>18</v>
      </c>
      <c r="C220" s="7" t="s">
        <v>19</v>
      </c>
      <c r="D220" s="7" t="s">
        <v>20</v>
      </c>
      <c r="E220" s="7" t="s">
        <v>21</v>
      </c>
      <c r="F220" s="7" t="s">
        <v>22</v>
      </c>
      <c r="G220" s="7" t="s">
        <v>353</v>
      </c>
      <c r="H220" s="2" t="n">
        <v>211500</v>
      </c>
      <c r="I220" s="7" t="s">
        <v>24</v>
      </c>
      <c r="J220" s="7" t="s">
        <v>348</v>
      </c>
      <c r="K220" s="7" t="s">
        <v>26</v>
      </c>
      <c r="L220" s="2" t="n">
        <v>211500</v>
      </c>
      <c r="M220" s="2" t="n">
        <v>211500</v>
      </c>
      <c r="N220" s="3" t="s">
        <v>244</v>
      </c>
      <c r="O220" s="7" t="s">
        <v>245</v>
      </c>
      <c r="P220" s="3" t="n">
        <v>67039397905</v>
      </c>
      <c r="Q220" s="9" t="n">
        <v>243703</v>
      </c>
      <c r="R220" s="9" t="n">
        <v>243763</v>
      </c>
    </row>
    <row r="221" customFormat="false" ht="24" hidden="false" customHeight="false" outlineLevel="0" collapsed="false">
      <c r="A221" s="1" t="n">
        <v>2567</v>
      </c>
      <c r="B221" s="7" t="s">
        <v>18</v>
      </c>
      <c r="C221" s="7" t="s">
        <v>19</v>
      </c>
      <c r="D221" s="7" t="s">
        <v>20</v>
      </c>
      <c r="E221" s="7" t="s">
        <v>21</v>
      </c>
      <c r="F221" s="7" t="s">
        <v>22</v>
      </c>
      <c r="G221" s="7" t="s">
        <v>354</v>
      </c>
      <c r="H221" s="2" t="n">
        <v>185600</v>
      </c>
      <c r="I221" s="7" t="s">
        <v>24</v>
      </c>
      <c r="J221" s="7" t="s">
        <v>348</v>
      </c>
      <c r="K221" s="7" t="s">
        <v>26</v>
      </c>
      <c r="L221" s="2" t="n">
        <v>185600</v>
      </c>
      <c r="M221" s="2" t="n">
        <v>185600</v>
      </c>
      <c r="N221" s="3" t="s">
        <v>244</v>
      </c>
      <c r="O221" s="7" t="s">
        <v>245</v>
      </c>
      <c r="P221" s="3" t="n">
        <v>67039397849</v>
      </c>
      <c r="Q221" s="9" t="n">
        <v>243703</v>
      </c>
      <c r="R221" s="9" t="n">
        <v>243763</v>
      </c>
    </row>
    <row r="222" customFormat="false" ht="24" hidden="false" customHeight="false" outlineLevel="0" collapsed="false">
      <c r="A222" s="1" t="n">
        <v>2567</v>
      </c>
      <c r="B222" s="7" t="s">
        <v>18</v>
      </c>
      <c r="C222" s="7" t="s">
        <v>19</v>
      </c>
      <c r="D222" s="7" t="s">
        <v>20</v>
      </c>
      <c r="E222" s="7" t="s">
        <v>21</v>
      </c>
      <c r="F222" s="7" t="s">
        <v>22</v>
      </c>
      <c r="G222" s="7" t="s">
        <v>355</v>
      </c>
      <c r="H222" s="2" t="n">
        <v>24000</v>
      </c>
      <c r="I222" s="7" t="s">
        <v>24</v>
      </c>
      <c r="J222" s="7" t="s">
        <v>25</v>
      </c>
      <c r="K222" s="7" t="s">
        <v>26</v>
      </c>
      <c r="L222" s="2" t="n">
        <v>24000</v>
      </c>
      <c r="M222" s="2" t="n">
        <v>24000</v>
      </c>
      <c r="N222" s="3" t="s">
        <v>41</v>
      </c>
      <c r="O222" s="7" t="s">
        <v>42</v>
      </c>
      <c r="P222" s="8" t="s">
        <v>356</v>
      </c>
      <c r="Q222" s="9" t="n">
        <v>243626</v>
      </c>
      <c r="R222" s="9" t="n">
        <v>243631</v>
      </c>
    </row>
    <row r="223" customFormat="false" ht="24" hidden="false" customHeight="false" outlineLevel="0" collapsed="false">
      <c r="A223" s="1" t="n">
        <v>2567</v>
      </c>
      <c r="B223" s="7" t="s">
        <v>18</v>
      </c>
      <c r="C223" s="7" t="s">
        <v>19</v>
      </c>
      <c r="D223" s="7" t="s">
        <v>20</v>
      </c>
      <c r="E223" s="7" t="s">
        <v>21</v>
      </c>
      <c r="F223" s="7" t="s">
        <v>22</v>
      </c>
      <c r="G223" s="7" t="s">
        <v>357</v>
      </c>
      <c r="H223" s="2" t="n">
        <v>6600</v>
      </c>
      <c r="I223" s="7" t="s">
        <v>24</v>
      </c>
      <c r="J223" s="7" t="s">
        <v>25</v>
      </c>
      <c r="K223" s="7" t="s">
        <v>26</v>
      </c>
      <c r="L223" s="2" t="n">
        <v>6600</v>
      </c>
      <c r="M223" s="2" t="n">
        <v>6600</v>
      </c>
      <c r="N223" s="3" t="s">
        <v>41</v>
      </c>
      <c r="O223" s="7" t="s">
        <v>42</v>
      </c>
      <c r="P223" s="8" t="s">
        <v>358</v>
      </c>
      <c r="Q223" s="9" t="n">
        <v>243628</v>
      </c>
      <c r="R223" s="9" t="n">
        <v>243633</v>
      </c>
    </row>
    <row r="224" customFormat="false" ht="24" hidden="false" customHeight="false" outlineLevel="0" collapsed="false">
      <c r="A224" s="1" t="n">
        <v>2567</v>
      </c>
      <c r="B224" s="7" t="s">
        <v>18</v>
      </c>
      <c r="C224" s="7" t="s">
        <v>19</v>
      </c>
      <c r="D224" s="7" t="s">
        <v>20</v>
      </c>
      <c r="E224" s="7" t="s">
        <v>21</v>
      </c>
      <c r="F224" s="7" t="s">
        <v>22</v>
      </c>
      <c r="G224" s="7" t="s">
        <v>359</v>
      </c>
      <c r="H224" s="2" t="n">
        <v>24000</v>
      </c>
      <c r="I224" s="7" t="s">
        <v>24</v>
      </c>
      <c r="J224" s="7" t="s">
        <v>25</v>
      </c>
      <c r="K224" s="7" t="s">
        <v>26</v>
      </c>
      <c r="L224" s="2" t="n">
        <v>24000</v>
      </c>
      <c r="M224" s="2" t="n">
        <v>24000</v>
      </c>
      <c r="N224" s="3" t="s">
        <v>41</v>
      </c>
      <c r="O224" s="7" t="s">
        <v>42</v>
      </c>
      <c r="P224" s="8" t="s">
        <v>360</v>
      </c>
      <c r="Q224" s="9" t="n">
        <v>243633</v>
      </c>
      <c r="R224" s="9" t="n">
        <v>243638</v>
      </c>
    </row>
    <row r="225" customFormat="false" ht="24" hidden="false" customHeight="false" outlineLevel="0" collapsed="false">
      <c r="A225" s="1" t="n">
        <v>2567</v>
      </c>
      <c r="B225" s="7" t="s">
        <v>18</v>
      </c>
      <c r="C225" s="7" t="s">
        <v>19</v>
      </c>
      <c r="D225" s="7" t="s">
        <v>20</v>
      </c>
      <c r="E225" s="7" t="s">
        <v>21</v>
      </c>
      <c r="F225" s="7" t="s">
        <v>22</v>
      </c>
      <c r="G225" s="7" t="s">
        <v>355</v>
      </c>
      <c r="H225" s="2" t="n">
        <v>24000</v>
      </c>
      <c r="I225" s="7" t="s">
        <v>24</v>
      </c>
      <c r="J225" s="7" t="s">
        <v>25</v>
      </c>
      <c r="K225" s="7" t="s">
        <v>26</v>
      </c>
      <c r="L225" s="2" t="n">
        <v>24000</v>
      </c>
      <c r="M225" s="2" t="n">
        <v>24000</v>
      </c>
      <c r="N225" s="3" t="s">
        <v>41</v>
      </c>
      <c r="O225" s="7" t="s">
        <v>42</v>
      </c>
      <c r="P225" s="8" t="s">
        <v>361</v>
      </c>
      <c r="Q225" s="9" t="n">
        <v>243633</v>
      </c>
      <c r="R225" s="9" t="n">
        <v>243638</v>
      </c>
    </row>
    <row r="226" customFormat="false" ht="24" hidden="false" customHeight="false" outlineLevel="0" collapsed="false">
      <c r="A226" s="1" t="n">
        <v>2567</v>
      </c>
      <c r="B226" s="7" t="s">
        <v>18</v>
      </c>
      <c r="C226" s="7" t="s">
        <v>19</v>
      </c>
      <c r="D226" s="7" t="s">
        <v>20</v>
      </c>
      <c r="E226" s="7" t="s">
        <v>21</v>
      </c>
      <c r="F226" s="7" t="s">
        <v>22</v>
      </c>
      <c r="G226" s="7" t="s">
        <v>362</v>
      </c>
      <c r="H226" s="2" t="n">
        <v>42000</v>
      </c>
      <c r="I226" s="7" t="s">
        <v>24</v>
      </c>
      <c r="J226" s="7" t="s">
        <v>25</v>
      </c>
      <c r="K226" s="7" t="s">
        <v>26</v>
      </c>
      <c r="L226" s="2" t="n">
        <v>42000</v>
      </c>
      <c r="M226" s="2" t="n">
        <v>42000</v>
      </c>
      <c r="N226" s="3" t="s">
        <v>41</v>
      </c>
      <c r="O226" s="7" t="s">
        <v>42</v>
      </c>
      <c r="P226" s="8" t="s">
        <v>363</v>
      </c>
      <c r="Q226" s="9" t="n">
        <v>243528</v>
      </c>
      <c r="R226" s="9" t="n">
        <v>243891</v>
      </c>
    </row>
    <row r="227" customFormat="false" ht="24" hidden="false" customHeight="false" outlineLevel="0" collapsed="false">
      <c r="A227" s="1" t="n">
        <v>2567</v>
      </c>
      <c r="B227" s="7" t="s">
        <v>18</v>
      </c>
      <c r="C227" s="7" t="s">
        <v>19</v>
      </c>
      <c r="D227" s="7" t="s">
        <v>20</v>
      </c>
      <c r="E227" s="7" t="s">
        <v>21</v>
      </c>
      <c r="F227" s="7" t="s">
        <v>22</v>
      </c>
      <c r="G227" s="7" t="s">
        <v>364</v>
      </c>
      <c r="H227" s="2" t="n">
        <v>108000</v>
      </c>
      <c r="I227" s="7" t="s">
        <v>24</v>
      </c>
      <c r="J227" s="7" t="s">
        <v>348</v>
      </c>
      <c r="K227" s="7" t="s">
        <v>26</v>
      </c>
      <c r="L227" s="2" t="n">
        <v>108000</v>
      </c>
      <c r="M227" s="2" t="n">
        <v>108000</v>
      </c>
      <c r="N227" s="3" t="s">
        <v>365</v>
      </c>
      <c r="O227" s="7" t="s">
        <v>366</v>
      </c>
      <c r="P227" s="8" t="s">
        <v>367</v>
      </c>
      <c r="Q227" s="9" t="n">
        <v>243528</v>
      </c>
      <c r="R227" s="9" t="n">
        <v>243891</v>
      </c>
    </row>
    <row r="228" customFormat="false" ht="24" hidden="false" customHeight="false" outlineLevel="0" collapsed="false">
      <c r="A228" s="1" t="n">
        <v>2567</v>
      </c>
      <c r="B228" s="7" t="s">
        <v>18</v>
      </c>
      <c r="C228" s="7" t="s">
        <v>19</v>
      </c>
      <c r="D228" s="7" t="s">
        <v>20</v>
      </c>
      <c r="E228" s="7" t="s">
        <v>21</v>
      </c>
      <c r="F228" s="7" t="s">
        <v>22</v>
      </c>
      <c r="G228" s="7" t="s">
        <v>364</v>
      </c>
      <c r="H228" s="2" t="n">
        <v>108000</v>
      </c>
      <c r="I228" s="7" t="s">
        <v>24</v>
      </c>
      <c r="J228" s="7" t="s">
        <v>348</v>
      </c>
      <c r="K228" s="7" t="s">
        <v>26</v>
      </c>
      <c r="L228" s="2" t="n">
        <v>108000</v>
      </c>
      <c r="M228" s="2" t="n">
        <v>108000</v>
      </c>
      <c r="N228" s="3" t="s">
        <v>368</v>
      </c>
      <c r="O228" s="7" t="s">
        <v>369</v>
      </c>
      <c r="P228" s="8" t="s">
        <v>370</v>
      </c>
      <c r="Q228" s="9" t="n">
        <v>243528</v>
      </c>
      <c r="R228" s="9" t="n">
        <v>243891</v>
      </c>
    </row>
    <row r="229" customFormat="false" ht="24" hidden="false" customHeight="false" outlineLevel="0" collapsed="false">
      <c r="I229" s="7"/>
      <c r="J229" s="7"/>
      <c r="K229" s="7"/>
      <c r="Q229" s="9"/>
      <c r="R229" s="9"/>
    </row>
    <row r="230" customFormat="false" ht="24" hidden="false" customHeight="false" outlineLevel="0" collapsed="false">
      <c r="I230" s="7"/>
      <c r="J230" s="7"/>
      <c r="K230" s="7"/>
      <c r="Q230" s="9"/>
      <c r="R230" s="9"/>
    </row>
    <row r="231" customFormat="false" ht="24" hidden="false" customHeight="false" outlineLevel="0" collapsed="false">
      <c r="I231" s="7"/>
      <c r="J231" s="7"/>
      <c r="K231" s="7"/>
      <c r="Q231" s="9"/>
      <c r="R231" s="9"/>
    </row>
    <row r="232" customFormat="false" ht="24" hidden="false" customHeight="false" outlineLevel="0" collapsed="false">
      <c r="I232" s="7"/>
      <c r="J232" s="7"/>
      <c r="K232" s="7"/>
      <c r="Q232" s="9"/>
      <c r="R232" s="9"/>
    </row>
    <row r="233" customFormat="false" ht="24" hidden="false" customHeight="false" outlineLevel="0" collapsed="false">
      <c r="I233" s="7"/>
      <c r="J233" s="7"/>
      <c r="K233" s="7"/>
      <c r="Q233" s="9"/>
      <c r="R233" s="9"/>
    </row>
    <row r="234" customFormat="false" ht="24" hidden="false" customHeight="false" outlineLevel="0" collapsed="false">
      <c r="I234" s="7"/>
      <c r="J234" s="7"/>
      <c r="K234" s="7"/>
      <c r="Q234" s="9"/>
      <c r="R234" s="9"/>
    </row>
    <row r="235" customFormat="false" ht="24" hidden="false" customHeight="false" outlineLevel="0" collapsed="false">
      <c r="I235" s="7"/>
      <c r="J235" s="7"/>
      <c r="K235" s="7"/>
      <c r="Q235" s="9"/>
      <c r="R235" s="9"/>
    </row>
    <row r="236" customFormat="false" ht="24" hidden="false" customHeight="false" outlineLevel="0" collapsed="false">
      <c r="I236" s="7"/>
      <c r="J236" s="7"/>
      <c r="K236" s="7"/>
      <c r="Q236" s="9"/>
      <c r="R236" s="9"/>
    </row>
    <row r="237" customFormat="false" ht="24" hidden="false" customHeight="false" outlineLevel="0" collapsed="false">
      <c r="I237" s="7"/>
      <c r="J237" s="7"/>
      <c r="K237" s="7"/>
      <c r="Q237" s="9"/>
      <c r="R237" s="9"/>
    </row>
    <row r="238" customFormat="false" ht="24" hidden="false" customHeight="false" outlineLevel="0" collapsed="false">
      <c r="I238" s="7"/>
      <c r="J238" s="7"/>
      <c r="K238" s="7"/>
      <c r="Q238" s="9"/>
      <c r="R238" s="9"/>
    </row>
    <row r="239" customFormat="false" ht="24" hidden="false" customHeight="false" outlineLevel="0" collapsed="false">
      <c r="I239" s="7"/>
      <c r="J239" s="7"/>
      <c r="K239" s="7"/>
      <c r="Q239" s="9"/>
      <c r="R239" s="9"/>
    </row>
    <row r="240" customFormat="false" ht="24" hidden="false" customHeight="false" outlineLevel="0" collapsed="false">
      <c r="I240" s="7"/>
      <c r="J240" s="7"/>
      <c r="K240" s="7"/>
      <c r="Q240" s="9"/>
      <c r="R240" s="9"/>
    </row>
    <row r="241" customFormat="false" ht="24" hidden="false" customHeight="false" outlineLevel="0" collapsed="false">
      <c r="I241" s="7"/>
      <c r="J241" s="7"/>
      <c r="K241" s="7"/>
      <c r="Q241" s="9"/>
      <c r="R241" s="9"/>
    </row>
    <row r="242" customFormat="false" ht="24" hidden="false" customHeight="false" outlineLevel="0" collapsed="false">
      <c r="I242" s="7"/>
      <c r="J242" s="7"/>
      <c r="K242" s="7"/>
      <c r="Q242" s="9"/>
      <c r="R242" s="9"/>
    </row>
    <row r="243" customFormat="false" ht="24" hidden="false" customHeight="false" outlineLevel="0" collapsed="false">
      <c r="I243" s="7"/>
      <c r="J243" s="7"/>
      <c r="K243" s="7"/>
      <c r="Q243" s="9"/>
      <c r="R243" s="9"/>
    </row>
    <row r="244" customFormat="false" ht="24" hidden="false" customHeight="false" outlineLevel="0" collapsed="false">
      <c r="I244" s="7"/>
      <c r="J244" s="7"/>
      <c r="K244" s="7"/>
      <c r="Q244" s="9"/>
      <c r="R244" s="9"/>
    </row>
    <row r="245" customFormat="false" ht="24" hidden="false" customHeight="false" outlineLevel="0" collapsed="false">
      <c r="I245" s="7"/>
      <c r="J245" s="7"/>
      <c r="K245" s="7"/>
      <c r="Q245" s="9"/>
      <c r="R245" s="9"/>
    </row>
    <row r="246" customFormat="false" ht="24" hidden="false" customHeight="false" outlineLevel="0" collapsed="false">
      <c r="I246" s="7"/>
      <c r="J246" s="7"/>
      <c r="K246" s="7"/>
      <c r="Q246" s="9"/>
      <c r="R246" s="9"/>
    </row>
    <row r="247" customFormat="false" ht="24" hidden="false" customHeight="false" outlineLevel="0" collapsed="false">
      <c r="I247" s="7"/>
      <c r="J247" s="7"/>
      <c r="K247" s="7"/>
      <c r="Q247" s="9"/>
      <c r="R247" s="9"/>
    </row>
    <row r="248" customFormat="false" ht="24" hidden="false" customHeight="false" outlineLevel="0" collapsed="false">
      <c r="I248" s="7"/>
      <c r="J248" s="7"/>
      <c r="K248" s="7"/>
      <c r="Q248" s="9"/>
      <c r="R248" s="9"/>
    </row>
    <row r="249" customFormat="false" ht="24" hidden="false" customHeight="false" outlineLevel="0" collapsed="false">
      <c r="I249" s="7"/>
      <c r="J249" s="7"/>
      <c r="K249" s="7"/>
      <c r="Q249" s="9"/>
      <c r="R249" s="9"/>
    </row>
    <row r="250" customFormat="false" ht="24" hidden="false" customHeight="false" outlineLevel="0" collapsed="false">
      <c r="I250" s="7"/>
      <c r="J250" s="7"/>
      <c r="K250" s="7"/>
      <c r="Q250" s="9"/>
      <c r="R250" s="9"/>
    </row>
    <row r="251" customFormat="false" ht="24" hidden="false" customHeight="false" outlineLevel="0" collapsed="false">
      <c r="I251" s="7"/>
      <c r="J251" s="7"/>
      <c r="K251" s="7"/>
      <c r="Q251" s="9"/>
      <c r="R251" s="9"/>
    </row>
    <row r="252" customFormat="false" ht="24" hidden="false" customHeight="false" outlineLevel="0" collapsed="false">
      <c r="I252" s="7"/>
      <c r="J252" s="7"/>
      <c r="K252" s="7"/>
      <c r="Q252" s="9"/>
      <c r="R252" s="9"/>
    </row>
    <row r="253" customFormat="false" ht="24" hidden="false" customHeight="false" outlineLevel="0" collapsed="false">
      <c r="I253" s="7"/>
      <c r="J253" s="7"/>
      <c r="K253" s="7"/>
      <c r="Q253" s="9"/>
      <c r="R253" s="9"/>
    </row>
    <row r="254" customFormat="false" ht="24" hidden="false" customHeight="false" outlineLevel="0" collapsed="false">
      <c r="I254" s="7"/>
      <c r="J254" s="7"/>
      <c r="K254" s="7"/>
      <c r="Q254" s="9"/>
      <c r="R254" s="9"/>
    </row>
    <row r="255" customFormat="false" ht="24" hidden="false" customHeight="false" outlineLevel="0" collapsed="false">
      <c r="I255" s="7"/>
      <c r="J255" s="7"/>
      <c r="K255" s="7"/>
      <c r="Q255" s="9"/>
      <c r="R255" s="9"/>
    </row>
    <row r="256" customFormat="false" ht="24" hidden="false" customHeight="false" outlineLevel="0" collapsed="false">
      <c r="I256" s="7"/>
      <c r="J256" s="7"/>
      <c r="K256" s="7"/>
      <c r="Q256" s="9"/>
      <c r="R256" s="9"/>
    </row>
    <row r="257" customFormat="false" ht="24" hidden="false" customHeight="false" outlineLevel="0" collapsed="false">
      <c r="I257" s="7"/>
      <c r="J257" s="7"/>
      <c r="K257" s="7"/>
      <c r="Q257" s="9"/>
      <c r="R257" s="9"/>
    </row>
    <row r="258" customFormat="false" ht="24" hidden="false" customHeight="false" outlineLevel="0" collapsed="false">
      <c r="I258" s="7"/>
      <c r="J258" s="7"/>
      <c r="K258" s="7"/>
      <c r="Q258" s="9"/>
      <c r="R258" s="9"/>
    </row>
    <row r="259" customFormat="false" ht="24" hidden="false" customHeight="false" outlineLevel="0" collapsed="false">
      <c r="I259" s="7"/>
      <c r="J259" s="7"/>
      <c r="K259" s="7"/>
      <c r="Q259" s="9"/>
      <c r="R259" s="9"/>
    </row>
    <row r="260" customFormat="false" ht="24" hidden="false" customHeight="false" outlineLevel="0" collapsed="false">
      <c r="I260" s="7"/>
      <c r="J260" s="7"/>
      <c r="K260" s="7"/>
      <c r="Q260" s="9"/>
      <c r="R260" s="9"/>
    </row>
    <row r="261" customFormat="false" ht="24" hidden="false" customHeight="false" outlineLevel="0" collapsed="false">
      <c r="I261" s="7"/>
      <c r="J261" s="7"/>
      <c r="K261" s="7"/>
      <c r="Q261" s="9"/>
      <c r="R261" s="9"/>
    </row>
    <row r="262" customFormat="false" ht="24" hidden="false" customHeight="false" outlineLevel="0" collapsed="false">
      <c r="I262" s="7"/>
      <c r="J262" s="7"/>
      <c r="K262" s="7"/>
      <c r="Q262" s="9"/>
      <c r="R262" s="9"/>
    </row>
    <row r="263" customFormat="false" ht="24" hidden="false" customHeight="false" outlineLevel="0" collapsed="false">
      <c r="I263" s="7"/>
      <c r="J263" s="7"/>
      <c r="K263" s="7"/>
      <c r="Q263" s="9"/>
      <c r="R263" s="9"/>
    </row>
    <row r="264" customFormat="false" ht="24" hidden="false" customHeight="false" outlineLevel="0" collapsed="false">
      <c r="I264" s="7"/>
      <c r="J264" s="7"/>
      <c r="K264" s="7"/>
      <c r="Q264" s="9"/>
      <c r="R264" s="9"/>
    </row>
    <row r="265" customFormat="false" ht="24" hidden="false" customHeight="false" outlineLevel="0" collapsed="false">
      <c r="I265" s="7"/>
      <c r="J265" s="7"/>
      <c r="K265" s="7"/>
      <c r="Q265" s="9"/>
      <c r="R265" s="9"/>
    </row>
    <row r="266" customFormat="false" ht="24" hidden="false" customHeight="false" outlineLevel="0" collapsed="false">
      <c r="I266" s="7"/>
      <c r="J266" s="7"/>
      <c r="K266" s="7"/>
      <c r="Q266" s="9"/>
      <c r="R266" s="9"/>
    </row>
    <row r="267" customFormat="false" ht="24" hidden="false" customHeight="false" outlineLevel="0" collapsed="false">
      <c r="I267" s="7"/>
      <c r="J267" s="7"/>
      <c r="K267" s="7"/>
      <c r="Q267" s="9"/>
      <c r="R267" s="9"/>
    </row>
    <row r="268" customFormat="false" ht="24" hidden="false" customHeight="false" outlineLevel="0" collapsed="false">
      <c r="I268" s="7"/>
      <c r="J268" s="7"/>
      <c r="K268" s="7"/>
      <c r="Q268" s="9"/>
      <c r="R268" s="9"/>
    </row>
    <row r="269" customFormat="false" ht="24" hidden="false" customHeight="false" outlineLevel="0" collapsed="false">
      <c r="I269" s="7"/>
      <c r="J269" s="7"/>
      <c r="K269" s="7"/>
      <c r="Q269" s="9"/>
      <c r="R269" s="9"/>
    </row>
    <row r="270" customFormat="false" ht="24" hidden="false" customHeight="false" outlineLevel="0" collapsed="false">
      <c r="I270" s="7"/>
      <c r="J270" s="7"/>
      <c r="K270" s="7"/>
      <c r="Q270" s="9"/>
      <c r="R270" s="9"/>
    </row>
    <row r="271" customFormat="false" ht="24" hidden="false" customHeight="false" outlineLevel="0" collapsed="false">
      <c r="I271" s="7"/>
      <c r="J271" s="7"/>
      <c r="K271" s="7"/>
      <c r="Q271" s="9"/>
      <c r="R271" s="9"/>
    </row>
    <row r="272" customFormat="false" ht="24" hidden="false" customHeight="false" outlineLevel="0" collapsed="false">
      <c r="I272" s="7"/>
      <c r="J272" s="7"/>
      <c r="K272" s="7"/>
      <c r="Q272" s="9"/>
      <c r="R272" s="9"/>
    </row>
    <row r="273" customFormat="false" ht="24" hidden="false" customHeight="false" outlineLevel="0" collapsed="false">
      <c r="I273" s="7"/>
      <c r="J273" s="7"/>
      <c r="K273" s="7"/>
      <c r="Q273" s="9"/>
      <c r="R273" s="9"/>
    </row>
    <row r="274" customFormat="false" ht="24" hidden="false" customHeight="false" outlineLevel="0" collapsed="false">
      <c r="I274" s="7"/>
      <c r="J274" s="7"/>
      <c r="K274" s="7"/>
      <c r="Q274" s="9"/>
      <c r="R274" s="9"/>
    </row>
    <row r="275" customFormat="false" ht="24" hidden="false" customHeight="false" outlineLevel="0" collapsed="false">
      <c r="I275" s="7"/>
      <c r="J275" s="7"/>
      <c r="K275" s="7"/>
      <c r="Q275" s="9"/>
      <c r="R275" s="9"/>
    </row>
    <row r="276" customFormat="false" ht="24" hidden="false" customHeight="false" outlineLevel="0" collapsed="false">
      <c r="I276" s="7"/>
      <c r="J276" s="7"/>
      <c r="K276" s="7"/>
      <c r="Q276" s="9"/>
      <c r="R276" s="9"/>
    </row>
    <row r="277" customFormat="false" ht="24" hidden="false" customHeight="false" outlineLevel="0" collapsed="false">
      <c r="I277" s="7"/>
      <c r="J277" s="7"/>
      <c r="K277" s="7"/>
      <c r="Q277" s="9"/>
      <c r="R277" s="9"/>
    </row>
    <row r="278" customFormat="false" ht="24" hidden="false" customHeight="false" outlineLevel="0" collapsed="false">
      <c r="I278" s="7"/>
      <c r="J278" s="7"/>
      <c r="K278" s="7"/>
      <c r="Q278" s="9"/>
      <c r="R278" s="9"/>
    </row>
    <row r="279" customFormat="false" ht="24" hidden="false" customHeight="false" outlineLevel="0" collapsed="false">
      <c r="I279" s="7"/>
      <c r="J279" s="7"/>
      <c r="K279" s="7"/>
      <c r="Q279" s="9"/>
      <c r="R279" s="9"/>
    </row>
    <row r="280" customFormat="false" ht="24" hidden="false" customHeight="false" outlineLevel="0" collapsed="false">
      <c r="I280" s="7"/>
      <c r="J280" s="7"/>
      <c r="K280" s="7"/>
      <c r="Q280" s="9"/>
      <c r="R280" s="9"/>
    </row>
    <row r="281" customFormat="false" ht="24" hidden="false" customHeight="false" outlineLevel="0" collapsed="false">
      <c r="I281" s="7"/>
      <c r="J281" s="7"/>
      <c r="K281" s="7"/>
      <c r="Q281" s="9"/>
      <c r="R281" s="9"/>
    </row>
    <row r="282" customFormat="false" ht="24" hidden="false" customHeight="false" outlineLevel="0" collapsed="false">
      <c r="I282" s="7"/>
      <c r="J282" s="7"/>
      <c r="K282" s="7"/>
      <c r="Q282" s="9"/>
      <c r="R282" s="9"/>
    </row>
    <row r="283" customFormat="false" ht="24" hidden="false" customHeight="false" outlineLevel="0" collapsed="false">
      <c r="I283" s="7"/>
      <c r="J283" s="7"/>
      <c r="K283" s="7"/>
      <c r="Q283" s="9"/>
      <c r="R283" s="9"/>
    </row>
    <row r="284" customFormat="false" ht="24" hidden="false" customHeight="false" outlineLevel="0" collapsed="false">
      <c r="I284" s="7"/>
      <c r="J284" s="7"/>
      <c r="K284" s="7"/>
      <c r="Q284" s="9"/>
      <c r="R284" s="9"/>
    </row>
    <row r="285" customFormat="false" ht="24" hidden="false" customHeight="false" outlineLevel="0" collapsed="false">
      <c r="I285" s="7"/>
      <c r="J285" s="7"/>
      <c r="K285" s="7"/>
      <c r="Q285" s="9"/>
      <c r="R285" s="9"/>
    </row>
    <row r="286" customFormat="false" ht="24" hidden="false" customHeight="false" outlineLevel="0" collapsed="false">
      <c r="I286" s="7"/>
      <c r="J286" s="7"/>
      <c r="K286" s="7"/>
      <c r="Q286" s="9"/>
      <c r="R286" s="9"/>
    </row>
    <row r="287" customFormat="false" ht="24" hidden="false" customHeight="false" outlineLevel="0" collapsed="false">
      <c r="I287" s="7"/>
      <c r="J287" s="7"/>
      <c r="K287" s="7"/>
      <c r="Q287" s="9"/>
      <c r="R287" s="9"/>
    </row>
    <row r="288" customFormat="false" ht="24" hidden="false" customHeight="false" outlineLevel="0" collapsed="false">
      <c r="I288" s="7"/>
      <c r="J288" s="7"/>
      <c r="K288" s="7"/>
      <c r="Q288" s="9"/>
      <c r="R288" s="9"/>
    </row>
    <row r="289" customFormat="false" ht="24" hidden="false" customHeight="false" outlineLevel="0" collapsed="false">
      <c r="I289" s="7"/>
      <c r="J289" s="7"/>
      <c r="K289" s="7"/>
      <c r="Q289" s="9"/>
      <c r="R289" s="9"/>
    </row>
    <row r="290" customFormat="false" ht="24" hidden="false" customHeight="false" outlineLevel="0" collapsed="false">
      <c r="I290" s="7"/>
      <c r="J290" s="7"/>
      <c r="K290" s="7"/>
      <c r="Q290" s="9"/>
      <c r="R290" s="9"/>
    </row>
    <row r="291" customFormat="false" ht="24" hidden="false" customHeight="false" outlineLevel="0" collapsed="false">
      <c r="I291" s="7"/>
      <c r="J291" s="7"/>
      <c r="K291" s="7"/>
      <c r="Q291" s="9"/>
      <c r="R291" s="9"/>
    </row>
  </sheetData>
  <dataValidations count="3">
    <dataValidation allowBlank="true" errorStyle="stop" operator="between" showDropDown="false" showErrorMessage="true" showInputMessage="false" sqref="I2:I2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371</v>
      </c>
      <c r="B1" s="13" t="s">
        <v>372</v>
      </c>
      <c r="C1" s="13" t="s">
        <v>373</v>
      </c>
    </row>
    <row r="2" customFormat="false" ht="27.75" hidden="false" customHeight="false" outlineLevel="0" collapsed="false">
      <c r="A2" s="13" t="s">
        <v>374</v>
      </c>
      <c r="B2" s="13" t="s">
        <v>375</v>
      </c>
      <c r="C2" s="13" t="s">
        <v>376</v>
      </c>
    </row>
    <row r="3" customFormat="false" ht="27.75" hidden="false" customHeight="false" outlineLevel="0" collapsed="false">
      <c r="A3" s="13" t="s">
        <v>377</v>
      </c>
      <c r="B3" s="13" t="s">
        <v>5</v>
      </c>
      <c r="C3" s="13" t="s">
        <v>378</v>
      </c>
    </row>
    <row r="4" customFormat="false" ht="27.75" hidden="false" customHeight="false" outlineLevel="0" collapsed="false">
      <c r="A4" s="13" t="s">
        <v>379</v>
      </c>
      <c r="B4" s="13" t="s">
        <v>380</v>
      </c>
      <c r="C4" s="13" t="s">
        <v>381</v>
      </c>
    </row>
    <row r="5" customFormat="false" ht="27.75" hidden="false" customHeight="false" outlineLevel="0" collapsed="false">
      <c r="A5" s="13" t="s">
        <v>382</v>
      </c>
      <c r="B5" s="13" t="s">
        <v>383</v>
      </c>
      <c r="C5" s="13" t="s">
        <v>384</v>
      </c>
    </row>
    <row r="6" customFormat="false" ht="27.75" hidden="false" customHeight="false" outlineLevel="0" collapsed="false">
      <c r="A6" s="13" t="s">
        <v>385</v>
      </c>
      <c r="B6" s="13" t="s">
        <v>386</v>
      </c>
      <c r="C6" s="13" t="s">
        <v>387</v>
      </c>
    </row>
    <row r="7" customFormat="false" ht="27.75" hidden="false" customHeight="false" outlineLevel="0" collapsed="false">
      <c r="A7" s="13" t="s">
        <v>388</v>
      </c>
      <c r="B7" s="13" t="s">
        <v>389</v>
      </c>
      <c r="C7" s="13" t="s">
        <v>390</v>
      </c>
    </row>
    <row r="8" customFormat="false" ht="27.75" hidden="false" customHeight="false" outlineLevel="0" collapsed="false">
      <c r="A8" s="13" t="s">
        <v>391</v>
      </c>
      <c r="B8" s="13" t="s">
        <v>392</v>
      </c>
      <c r="C8" s="13" t="s">
        <v>393</v>
      </c>
    </row>
    <row r="9" customFormat="false" ht="27.75" hidden="false" customHeight="false" outlineLevel="0" collapsed="false">
      <c r="A9" s="13" t="s">
        <v>394</v>
      </c>
      <c r="B9" s="13" t="s">
        <v>395</v>
      </c>
      <c r="C9" s="13" t="s">
        <v>396</v>
      </c>
    </row>
    <row r="10" customFormat="false" ht="27.75" hidden="false" customHeight="false" outlineLevel="0" collapsed="false">
      <c r="A10" s="13" t="s">
        <v>397</v>
      </c>
      <c r="B10" s="13" t="s">
        <v>398</v>
      </c>
      <c r="C10" s="13" t="s">
        <v>399</v>
      </c>
    </row>
    <row r="11" customFormat="false" ht="27.75" hidden="false" customHeight="false" outlineLevel="0" collapsed="false">
      <c r="A11" s="13" t="s">
        <v>400</v>
      </c>
      <c r="B11" s="13" t="s">
        <v>401</v>
      </c>
      <c r="C11" s="13" t="s">
        <v>402</v>
      </c>
    </row>
    <row r="12" customFormat="false" ht="27.75" hidden="false" customHeight="false" outlineLevel="0" collapsed="false">
      <c r="A12" s="13" t="s">
        <v>403</v>
      </c>
      <c r="B12" s="13" t="s">
        <v>404</v>
      </c>
      <c r="C12" s="13" t="s">
        <v>405</v>
      </c>
    </row>
    <row r="13" customFormat="false" ht="27.75" hidden="false" customHeight="false" outlineLevel="0" collapsed="false">
      <c r="A13" s="13" t="s">
        <v>19</v>
      </c>
      <c r="B13" s="13" t="s">
        <v>406</v>
      </c>
      <c r="C13" s="13" t="s">
        <v>407</v>
      </c>
    </row>
    <row r="14" customFormat="false" ht="27.75" hidden="false" customHeight="false" outlineLevel="0" collapsed="false">
      <c r="A14" s="13" t="s">
        <v>408</v>
      </c>
      <c r="B14" s="13" t="s">
        <v>409</v>
      </c>
      <c r="C14" s="13" t="s">
        <v>410</v>
      </c>
    </row>
    <row r="15" customFormat="false" ht="27.75" hidden="false" customHeight="false" outlineLevel="0" collapsed="false">
      <c r="A15" s="13" t="s">
        <v>411</v>
      </c>
      <c r="B15" s="13" t="s">
        <v>412</v>
      </c>
      <c r="C15" s="13" t="s">
        <v>413</v>
      </c>
    </row>
    <row r="16" customFormat="false" ht="27.75" hidden="false" customHeight="false" outlineLevel="0" collapsed="false">
      <c r="A16" s="13" t="s">
        <v>414</v>
      </c>
      <c r="B16" s="13" t="s">
        <v>415</v>
      </c>
      <c r="C16" s="13" t="s">
        <v>416</v>
      </c>
    </row>
    <row r="17" customFormat="false" ht="27.75" hidden="false" customHeight="false" outlineLevel="0" collapsed="false">
      <c r="A17" s="13" t="s">
        <v>417</v>
      </c>
      <c r="B17" s="13" t="s">
        <v>418</v>
      </c>
      <c r="C17" s="13" t="s">
        <v>419</v>
      </c>
    </row>
    <row r="18" customFormat="false" ht="27.75" hidden="false" customHeight="false" outlineLevel="0" collapsed="false">
      <c r="A18" s="13" t="s">
        <v>420</v>
      </c>
      <c r="C18" s="13" t="s">
        <v>421</v>
      </c>
    </row>
    <row r="19" customFormat="false" ht="27.75" hidden="false" customHeight="false" outlineLevel="0" collapsed="false">
      <c r="A19" s="13" t="s">
        <v>422</v>
      </c>
      <c r="C19" s="13" t="s">
        <v>423</v>
      </c>
    </row>
    <row r="20" customFormat="false" ht="27.75" hidden="false" customHeight="false" outlineLevel="0" collapsed="false">
      <c r="A20" s="13" t="s">
        <v>424</v>
      </c>
      <c r="C20" s="13" t="s">
        <v>425</v>
      </c>
    </row>
    <row r="21" customFormat="false" ht="27.75" hidden="false" customHeight="false" outlineLevel="0" collapsed="false">
      <c r="A21" s="13" t="s">
        <v>426</v>
      </c>
      <c r="C21" s="13" t="s">
        <v>427</v>
      </c>
    </row>
    <row r="22" customFormat="false" ht="27.75" hidden="false" customHeight="false" outlineLevel="0" collapsed="false">
      <c r="C22" s="13" t="s">
        <v>428</v>
      </c>
    </row>
    <row r="23" customFormat="false" ht="27.75" hidden="false" customHeight="false" outlineLevel="0" collapsed="false">
      <c r="C23" s="13" t="s">
        <v>429</v>
      </c>
    </row>
    <row r="24" customFormat="false" ht="27.75" hidden="false" customHeight="false" outlineLevel="0" collapsed="false">
      <c r="C24" s="13" t="s">
        <v>430</v>
      </c>
    </row>
    <row r="25" customFormat="false" ht="27.75" hidden="false" customHeight="false" outlineLevel="0" collapsed="false">
      <c r="C25" s="13" t="s">
        <v>431</v>
      </c>
    </row>
    <row r="26" customFormat="false" ht="27.75" hidden="false" customHeight="false" outlineLevel="0" collapsed="false">
      <c r="C26" s="13" t="s">
        <v>432</v>
      </c>
    </row>
    <row r="27" customFormat="false" ht="27.75" hidden="false" customHeight="false" outlineLevel="0" collapsed="false">
      <c r="C27" s="13" t="s">
        <v>433</v>
      </c>
    </row>
    <row r="28" customFormat="false" ht="27.75" hidden="false" customHeight="false" outlineLevel="0" collapsed="false">
      <c r="C28" s="13" t="s">
        <v>434</v>
      </c>
    </row>
    <row r="29" customFormat="false" ht="27.75" hidden="false" customHeight="false" outlineLevel="0" collapsed="false">
      <c r="C29" s="13" t="s">
        <v>435</v>
      </c>
    </row>
    <row r="30" customFormat="false" ht="27.75" hidden="false" customHeight="false" outlineLevel="0" collapsed="false">
      <c r="C30" s="13" t="s">
        <v>436</v>
      </c>
    </row>
    <row r="31" customFormat="false" ht="27.75" hidden="false" customHeight="false" outlineLevel="0" collapsed="false">
      <c r="C31" s="13" t="s">
        <v>437</v>
      </c>
    </row>
    <row r="32" customFormat="false" ht="27.75" hidden="false" customHeight="false" outlineLevel="0" collapsed="false">
      <c r="C32" s="13" t="s">
        <v>438</v>
      </c>
    </row>
    <row r="33" customFormat="false" ht="27.75" hidden="false" customHeight="false" outlineLevel="0" collapsed="false">
      <c r="C33" s="13" t="s">
        <v>439</v>
      </c>
    </row>
    <row r="34" customFormat="false" ht="27.75" hidden="false" customHeight="false" outlineLevel="0" collapsed="false">
      <c r="C34" s="13" t="s">
        <v>440</v>
      </c>
    </row>
    <row r="35" customFormat="false" ht="27.75" hidden="false" customHeight="false" outlineLevel="0" collapsed="false">
      <c r="C35" s="13" t="s">
        <v>441</v>
      </c>
    </row>
    <row r="36" customFormat="false" ht="27.75" hidden="false" customHeight="false" outlineLevel="0" collapsed="false">
      <c r="C36" s="13" t="s">
        <v>442</v>
      </c>
    </row>
    <row r="37" customFormat="false" ht="27.75" hidden="false" customHeight="false" outlineLevel="0" collapsed="false">
      <c r="C37" s="13" t="s">
        <v>443</v>
      </c>
    </row>
    <row r="38" customFormat="false" ht="27.75" hidden="false" customHeight="false" outlineLevel="0" collapsed="false">
      <c r="C38" s="13" t="s">
        <v>444</v>
      </c>
    </row>
    <row r="39" customFormat="false" ht="27.75" hidden="false" customHeight="false" outlineLevel="0" collapsed="false">
      <c r="C39" s="13" t="s">
        <v>445</v>
      </c>
    </row>
    <row r="40" customFormat="false" ht="27.75" hidden="false" customHeight="false" outlineLevel="0" collapsed="false">
      <c r="C40" s="13" t="s">
        <v>446</v>
      </c>
    </row>
    <row r="41" customFormat="false" ht="27.75" hidden="false" customHeight="false" outlineLevel="0" collapsed="false">
      <c r="C41" s="13" t="s">
        <v>447</v>
      </c>
    </row>
    <row r="42" customFormat="false" ht="27.75" hidden="false" customHeight="false" outlineLevel="0" collapsed="false">
      <c r="C42" s="13" t="s">
        <v>448</v>
      </c>
    </row>
    <row r="43" customFormat="false" ht="27.75" hidden="false" customHeight="false" outlineLevel="0" collapsed="false">
      <c r="C43" s="13" t="s">
        <v>449</v>
      </c>
    </row>
    <row r="44" customFormat="false" ht="27.75" hidden="false" customHeight="false" outlineLevel="0" collapsed="false">
      <c r="C44" s="13" t="s">
        <v>450</v>
      </c>
    </row>
    <row r="45" customFormat="false" ht="27.75" hidden="false" customHeight="false" outlineLevel="0" collapsed="false">
      <c r="C45" s="13" t="s">
        <v>451</v>
      </c>
    </row>
    <row r="46" customFormat="false" ht="27.75" hidden="false" customHeight="false" outlineLevel="0" collapsed="false">
      <c r="C46" s="13" t="s">
        <v>452</v>
      </c>
    </row>
    <row r="47" customFormat="false" ht="27.75" hidden="false" customHeight="false" outlineLevel="0" collapsed="false">
      <c r="C47" s="13" t="s">
        <v>453</v>
      </c>
    </row>
    <row r="48" customFormat="false" ht="27.75" hidden="false" customHeight="false" outlineLevel="0" collapsed="false">
      <c r="C48" s="13" t="s">
        <v>454</v>
      </c>
    </row>
    <row r="49" customFormat="false" ht="27.75" hidden="false" customHeight="false" outlineLevel="0" collapsed="false">
      <c r="C49" s="13" t="s">
        <v>455</v>
      </c>
    </row>
    <row r="50" customFormat="false" ht="27.75" hidden="false" customHeight="false" outlineLevel="0" collapsed="false">
      <c r="C50" s="13" t="s">
        <v>456</v>
      </c>
    </row>
    <row r="51" customFormat="false" ht="27.75" hidden="false" customHeight="false" outlineLevel="0" collapsed="false">
      <c r="C51" s="13" t="s">
        <v>457</v>
      </c>
    </row>
    <row r="52" customFormat="false" ht="27.75" hidden="false" customHeight="false" outlineLevel="0" collapsed="false">
      <c r="C52" s="13" t="s">
        <v>458</v>
      </c>
    </row>
    <row r="53" customFormat="false" ht="27.75" hidden="false" customHeight="false" outlineLevel="0" collapsed="false">
      <c r="C53" s="13" t="s">
        <v>459</v>
      </c>
    </row>
    <row r="54" customFormat="false" ht="27.75" hidden="false" customHeight="false" outlineLevel="0" collapsed="false">
      <c r="C54" s="13" t="s">
        <v>460</v>
      </c>
    </row>
    <row r="55" customFormat="false" ht="27.75" hidden="false" customHeight="false" outlineLevel="0" collapsed="false">
      <c r="C55" s="13" t="s">
        <v>461</v>
      </c>
    </row>
    <row r="56" customFormat="false" ht="27.75" hidden="false" customHeight="false" outlineLevel="0" collapsed="false">
      <c r="C56" s="13" t="s">
        <v>462</v>
      </c>
    </row>
    <row r="57" customFormat="false" ht="27.75" hidden="false" customHeight="false" outlineLevel="0" collapsed="false">
      <c r="C57" s="13" t="s">
        <v>463</v>
      </c>
    </row>
    <row r="58" customFormat="false" ht="27.75" hidden="false" customHeight="false" outlineLevel="0" collapsed="false">
      <c r="C58" s="13" t="s">
        <v>464</v>
      </c>
    </row>
    <row r="59" customFormat="false" ht="27.75" hidden="false" customHeight="false" outlineLevel="0" collapsed="false">
      <c r="C59" s="13" t="s">
        <v>465</v>
      </c>
    </row>
    <row r="60" customFormat="false" ht="27.75" hidden="false" customHeight="false" outlineLevel="0" collapsed="false">
      <c r="C60" s="13" t="s">
        <v>466</v>
      </c>
    </row>
    <row r="61" customFormat="false" ht="27.75" hidden="false" customHeight="false" outlineLevel="0" collapsed="false">
      <c r="C61" s="13" t="s">
        <v>467</v>
      </c>
    </row>
    <row r="62" customFormat="false" ht="27.75" hidden="false" customHeight="false" outlineLevel="0" collapsed="false">
      <c r="C62" s="13" t="s">
        <v>468</v>
      </c>
    </row>
    <row r="63" customFormat="false" ht="27.75" hidden="false" customHeight="false" outlineLevel="0" collapsed="false">
      <c r="C63" s="13" t="s">
        <v>469</v>
      </c>
    </row>
    <row r="64" customFormat="false" ht="27.75" hidden="false" customHeight="false" outlineLevel="0" collapsed="false">
      <c r="C64" s="13" t="s">
        <v>470</v>
      </c>
    </row>
    <row r="65" customFormat="false" ht="27.75" hidden="false" customHeight="false" outlineLevel="0" collapsed="false">
      <c r="C65" s="13" t="s">
        <v>471</v>
      </c>
    </row>
    <row r="66" customFormat="false" ht="27.75" hidden="false" customHeight="false" outlineLevel="0" collapsed="false">
      <c r="C66" s="13" t="s">
        <v>472</v>
      </c>
    </row>
    <row r="67" customFormat="false" ht="27.75" hidden="false" customHeight="false" outlineLevel="0" collapsed="false">
      <c r="C67" s="13" t="s">
        <v>473</v>
      </c>
    </row>
    <row r="68" customFormat="false" ht="27.75" hidden="false" customHeight="false" outlineLevel="0" collapsed="false">
      <c r="C68" s="13" t="s">
        <v>474</v>
      </c>
    </row>
    <row r="69" customFormat="false" ht="27.75" hidden="false" customHeight="false" outlineLevel="0" collapsed="false">
      <c r="C69" s="13" t="s">
        <v>475</v>
      </c>
    </row>
    <row r="70" customFormat="false" ht="27.75" hidden="false" customHeight="false" outlineLevel="0" collapsed="false">
      <c r="C70" s="13" t="s">
        <v>476</v>
      </c>
    </row>
    <row r="71" customFormat="false" ht="27.75" hidden="false" customHeight="false" outlineLevel="0" collapsed="false">
      <c r="C71" s="13" t="s">
        <v>477</v>
      </c>
    </row>
    <row r="72" customFormat="false" ht="27.75" hidden="false" customHeight="false" outlineLevel="0" collapsed="false">
      <c r="C72" s="13" t="s">
        <v>478</v>
      </c>
    </row>
    <row r="73" customFormat="false" ht="27.75" hidden="false" customHeight="false" outlineLevel="0" collapsed="false">
      <c r="C73" s="13" t="s">
        <v>479</v>
      </c>
    </row>
    <row r="74" customFormat="false" ht="27.75" hidden="false" customHeight="false" outlineLevel="0" collapsed="false">
      <c r="C74" s="13" t="s">
        <v>480</v>
      </c>
    </row>
    <row r="75" customFormat="false" ht="27.75" hidden="false" customHeight="false" outlineLevel="0" collapsed="false">
      <c r="C75" s="13" t="s">
        <v>481</v>
      </c>
    </row>
    <row r="76" customFormat="false" ht="27.75" hidden="false" customHeight="false" outlineLevel="0" collapsed="false">
      <c r="C76" s="13" t="s">
        <v>482</v>
      </c>
    </row>
    <row r="77" customFormat="false" ht="27.75" hidden="false" customHeight="false" outlineLevel="0" collapsed="false">
      <c r="C77" s="13" t="s">
        <v>483</v>
      </c>
    </row>
    <row r="78" customFormat="false" ht="27.75" hidden="false" customHeight="false" outlineLevel="0" collapsed="false">
      <c r="C78" s="13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it</cp:lastModifiedBy>
  <cp:lastPrinted>2024-04-26T04:42:21Z</cp:lastPrinted>
  <dcterms:modified xsi:type="dcterms:W3CDTF">2024-04-29T01:56:36Z</dcterms:modified>
  <cp:revision>0</cp:revision>
  <dc:subject/>
  <dc:title/>
</cp:coreProperties>
</file>